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3" uniqueCount="3717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5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岸头村</t>
  </si>
  <si>
    <t xml:space="preserve">四社</t>
  </si>
  <si>
    <t xml:space="preserve">毛淳庆</t>
  </si>
  <si>
    <t xml:space="preserve">是</t>
  </si>
  <si>
    <t xml:space="preserve">生活补贴</t>
  </si>
  <si>
    <t xml:space="preserve">陈户村</t>
  </si>
  <si>
    <t xml:space="preserve">五社</t>
  </si>
  <si>
    <t xml:space="preserve">周玉莲</t>
  </si>
  <si>
    <t xml:space="preserve">庄辉</t>
  </si>
  <si>
    <t xml:space="preserve">二社</t>
  </si>
  <si>
    <t xml:space="preserve">祝玉华</t>
  </si>
  <si>
    <t xml:space="preserve">马德春</t>
  </si>
  <si>
    <t xml:space="preserve">周坑村</t>
  </si>
  <si>
    <t xml:space="preserve">周得攀</t>
  </si>
  <si>
    <t xml:space="preserve">一社</t>
  </si>
  <si>
    <t xml:space="preserve">刘玉桂</t>
  </si>
  <si>
    <t xml:space="preserve">盘山村</t>
  </si>
  <si>
    <t xml:space="preserve">张菊花</t>
  </si>
  <si>
    <t xml:space="preserve">寺沟村</t>
  </si>
  <si>
    <t xml:space="preserve">六社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七社</t>
  </si>
  <si>
    <t xml:space="preserve">徐秀玲</t>
  </si>
  <si>
    <t xml:space="preserve">梁祥</t>
  </si>
  <si>
    <t xml:space="preserve">刘玉琴</t>
  </si>
  <si>
    <t xml:space="preserve">赵存女</t>
  </si>
  <si>
    <t xml:space="preserve">刘玥婷</t>
  </si>
  <si>
    <t xml:space="preserve">范营村</t>
  </si>
  <si>
    <t xml:space="preserve">九社</t>
  </si>
  <si>
    <t xml:space="preserve">陈全贤</t>
  </si>
  <si>
    <t xml:space="preserve">三社</t>
  </si>
  <si>
    <t xml:space="preserve">王家福</t>
  </si>
  <si>
    <t xml:space="preserve">孙营村</t>
  </si>
  <si>
    <t xml:space="preserve">八社</t>
  </si>
  <si>
    <t xml:space="preserve">王文珍</t>
  </si>
  <si>
    <t xml:space="preserve">高月玲</t>
  </si>
  <si>
    <t xml:space="preserve">王有良</t>
  </si>
  <si>
    <t xml:space="preserve">王以辉</t>
  </si>
  <si>
    <t xml:space="preserve">山湾村</t>
  </si>
  <si>
    <t xml:space="preserve">戴玉保</t>
  </si>
  <si>
    <t xml:space="preserve">刘旭德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庄贞秀</t>
  </si>
  <si>
    <t xml:space="preserve">李秀珍</t>
  </si>
  <si>
    <t xml:space="preserve">徐积崇</t>
  </si>
  <si>
    <t xml:space="preserve">翟玉英</t>
  </si>
  <si>
    <t xml:space="preserve">陈玉兰</t>
  </si>
  <si>
    <t xml:space="preserve">尚玉兰</t>
  </si>
  <si>
    <t xml:space="preserve">王永祥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徐柏林</t>
  </si>
  <si>
    <t xml:space="preserve">刘文忠</t>
  </si>
  <si>
    <t xml:space="preserve">王城村</t>
  </si>
  <si>
    <t xml:space="preserve">张家福</t>
  </si>
  <si>
    <t xml:space="preserve">张庄村</t>
  </si>
  <si>
    <t xml:space="preserve">刘兰英</t>
  </si>
  <si>
    <t xml:space="preserve">王兰风</t>
  </si>
  <si>
    <t xml:space="preserve">王秀兰</t>
  </si>
  <si>
    <t xml:space="preserve">袁莉娜</t>
  </si>
  <si>
    <t xml:space="preserve">张兴才</t>
  </si>
  <si>
    <t xml:space="preserve">徐国康</t>
  </si>
  <si>
    <t xml:space="preserve">何玉琴</t>
  </si>
  <si>
    <t xml:space="preserve">王仁茂</t>
  </si>
  <si>
    <t xml:space="preserve">十社</t>
  </si>
  <si>
    <t xml:space="preserve">融贵</t>
  </si>
  <si>
    <t xml:space="preserve">徐永瑞</t>
  </si>
  <si>
    <t xml:space="preserve">王秀珍</t>
  </si>
  <si>
    <t xml:space="preserve">肖祯</t>
  </si>
  <si>
    <t xml:space="preserve">袁贵柱</t>
  </si>
  <si>
    <t xml:space="preserve">李龙江</t>
  </si>
  <si>
    <t xml:space="preserve">周展鹏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王永吉</t>
  </si>
  <si>
    <t xml:space="preserve">刘月英</t>
  </si>
  <si>
    <t xml:space="preserve">王以淑</t>
  </si>
  <si>
    <t xml:space="preserve">周世英</t>
  </si>
  <si>
    <t xml:space="preserve">东门村</t>
  </si>
  <si>
    <t xml:space="preserve">刘秀荣</t>
  </si>
  <si>
    <t xml:space="preserve">王以敬</t>
  </si>
  <si>
    <t xml:space="preserve">沙河湾村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周秀珍</t>
  </si>
  <si>
    <t xml:space="preserve">周玉芳</t>
  </si>
  <si>
    <t xml:space="preserve">王秀英</t>
  </si>
  <si>
    <t xml:space="preserve">王永桂</t>
  </si>
  <si>
    <t xml:space="preserve">黄换胎</t>
  </si>
  <si>
    <t xml:space="preserve">周玉玲</t>
  </si>
  <si>
    <t xml:space="preserve">王永章</t>
  </si>
  <si>
    <t xml:space="preserve">杨玉兰</t>
  </si>
  <si>
    <t xml:space="preserve">赵玉琴</t>
  </si>
  <si>
    <t xml:space="preserve">刘积刚</t>
  </si>
  <si>
    <t xml:space="preserve">刘芙容</t>
  </si>
  <si>
    <t xml:space="preserve">庄永自</t>
  </si>
  <si>
    <t xml:space="preserve">曹玉兰</t>
  </si>
  <si>
    <t xml:space="preserve">刘会玲</t>
  </si>
  <si>
    <t xml:space="preserve">孙国勤</t>
  </si>
  <si>
    <t xml:space="preserve">周正军</t>
  </si>
  <si>
    <t xml:space="preserve">钱秀梅</t>
  </si>
  <si>
    <t xml:space="preserve">高天虎</t>
  </si>
  <si>
    <t xml:space="preserve">高红梅</t>
  </si>
  <si>
    <t xml:space="preserve">许兴国</t>
  </si>
  <si>
    <t xml:space="preserve">薛文婧</t>
  </si>
  <si>
    <t xml:space="preserve">高秀兰</t>
  </si>
  <si>
    <t xml:space="preserve">王仁俊</t>
  </si>
  <si>
    <t xml:space="preserve">潘迎春</t>
  </si>
  <si>
    <t xml:space="preserve">王玉梅</t>
  </si>
  <si>
    <t xml:space="preserve">谭冬梅</t>
  </si>
  <si>
    <t xml:space="preserve">张爱玲</t>
  </si>
  <si>
    <t xml:space="preserve">仲浩</t>
  </si>
  <si>
    <t xml:space="preserve">西门村</t>
  </si>
  <si>
    <t xml:space="preserve">王香兰</t>
  </si>
  <si>
    <t xml:space="preserve">郑梅英</t>
  </si>
  <si>
    <t xml:space="preserve">张荣</t>
  </si>
  <si>
    <t xml:space="preserve">刘伏村</t>
  </si>
  <si>
    <t xml:space="preserve">王月华</t>
  </si>
  <si>
    <t xml:space="preserve">杨财</t>
  </si>
  <si>
    <t xml:space="preserve">三十里堡村</t>
  </si>
  <si>
    <t xml:space="preserve">孙芳</t>
  </si>
  <si>
    <t xml:space="preserve">潘翠芳</t>
  </si>
  <si>
    <t xml:space="preserve">周凤英</t>
  </si>
  <si>
    <t xml:space="preserve">刘彬德</t>
  </si>
  <si>
    <t xml:space="preserve">刘福德</t>
  </si>
  <si>
    <t xml:space="preserve">韩语嫣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何桂英</t>
  </si>
  <si>
    <t xml:space="preserve">周新会</t>
  </si>
  <si>
    <t xml:space="preserve">王克财</t>
  </si>
  <si>
    <t xml:space="preserve">赵桂兰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王永秀</t>
  </si>
  <si>
    <t xml:space="preserve">高富莲</t>
  </si>
  <si>
    <t xml:space="preserve">刘佰成</t>
  </si>
  <si>
    <t xml:space="preserve">候玉兰</t>
  </si>
  <si>
    <t xml:space="preserve">刘柏福</t>
  </si>
  <si>
    <t xml:space="preserve">周国喜</t>
  </si>
  <si>
    <t xml:space="preserve">刘平</t>
  </si>
  <si>
    <t xml:space="preserve">周多斌</t>
  </si>
  <si>
    <t xml:space="preserve">张财民</t>
  </si>
  <si>
    <t xml:space="preserve">王进珍</t>
  </si>
  <si>
    <t xml:space="preserve">马建华</t>
  </si>
  <si>
    <t xml:space="preserve">王绪珍</t>
  </si>
  <si>
    <t xml:space="preserve">张克勤</t>
  </si>
  <si>
    <t xml:space="preserve">陈家祺</t>
  </si>
  <si>
    <t xml:space="preserve">杜斌</t>
  </si>
  <si>
    <t xml:space="preserve">薛喜善</t>
  </si>
  <si>
    <t xml:space="preserve">陈韵卓</t>
  </si>
  <si>
    <t xml:space="preserve">尚兴萍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王华</t>
  </si>
  <si>
    <t xml:space="preserve">张得其</t>
  </si>
  <si>
    <t xml:space="preserve">杜波</t>
  </si>
  <si>
    <t xml:space="preserve">马兆成</t>
  </si>
  <si>
    <t xml:space="preserve">李鹏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陈吉义</t>
  </si>
  <si>
    <t xml:space="preserve">魏登锦</t>
  </si>
  <si>
    <t xml:space="preserve">曹凤英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陈武斌</t>
  </si>
  <si>
    <t xml:space="preserve">贾有信</t>
  </si>
  <si>
    <t xml:space="preserve">梁克平</t>
  </si>
  <si>
    <t xml:space="preserve">张定鸿</t>
  </si>
  <si>
    <t xml:space="preserve">张刚</t>
  </si>
  <si>
    <t xml:space="preserve">姚理</t>
  </si>
  <si>
    <t xml:space="preserve">付永祥</t>
  </si>
  <si>
    <t xml:space="preserve">周会玲</t>
  </si>
  <si>
    <t xml:space="preserve">王仁禄</t>
  </si>
  <si>
    <t xml:space="preserve">王文</t>
  </si>
  <si>
    <t xml:space="preserve">闫凤英</t>
  </si>
  <si>
    <t xml:space="preserve">闫好祥</t>
  </si>
  <si>
    <t xml:space="preserve">张才郎卓麻</t>
  </si>
  <si>
    <t xml:space="preserve">张玲玲</t>
  </si>
  <si>
    <t xml:space="preserve">张佑</t>
  </si>
  <si>
    <t xml:space="preserve">陈菊花</t>
  </si>
  <si>
    <t xml:space="preserve">张志莉</t>
  </si>
  <si>
    <t xml:space="preserve">刘兰兰</t>
  </si>
  <si>
    <t xml:space="preserve">杲金弟</t>
  </si>
  <si>
    <t xml:space="preserve">苏生栋</t>
  </si>
  <si>
    <t xml:space="preserve">刘靖德</t>
  </si>
  <si>
    <t xml:space="preserve">高兰英</t>
  </si>
  <si>
    <t xml:space="preserve">郭金兰</t>
  </si>
  <si>
    <t xml:space="preserve">王成虎</t>
  </si>
  <si>
    <t xml:space="preserve">刘宇</t>
  </si>
  <si>
    <t xml:space="preserve">张丰</t>
  </si>
  <si>
    <t xml:space="preserve">袁丽娟</t>
  </si>
  <si>
    <t xml:space="preserve">谢玉莲</t>
  </si>
  <si>
    <t xml:space="preserve">周会芳</t>
  </si>
  <si>
    <t xml:space="preserve">马金桂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王金莲</t>
  </si>
  <si>
    <t xml:space="preserve">王兰芳</t>
  </si>
  <si>
    <t xml:space="preserve">张守俊</t>
  </si>
  <si>
    <t xml:space="preserve">尚金秀</t>
  </si>
  <si>
    <t xml:space="preserve">杨金风</t>
  </si>
  <si>
    <t xml:space="preserve">王好信</t>
  </si>
  <si>
    <t xml:space="preserve">马得清</t>
  </si>
  <si>
    <t xml:space="preserve">王全林</t>
  </si>
  <si>
    <t xml:space="preserve">徐国相</t>
  </si>
  <si>
    <t xml:space="preserve">张世矗</t>
  </si>
  <si>
    <t xml:space="preserve">张新成</t>
  </si>
  <si>
    <t xml:space="preserve">高淑兰</t>
  </si>
  <si>
    <t xml:space="preserve">史思秀</t>
  </si>
  <si>
    <t xml:space="preserve">陈正芳</t>
  </si>
  <si>
    <t xml:space="preserve">刘克仪</t>
  </si>
  <si>
    <t xml:space="preserve">尹立芬</t>
  </si>
  <si>
    <t xml:space="preserve">十一社</t>
  </si>
  <si>
    <t xml:space="preserve">严生武</t>
  </si>
  <si>
    <t xml:space="preserve">徐金花</t>
  </si>
  <si>
    <t xml:space="preserve">许金匮</t>
  </si>
  <si>
    <t xml:space="preserve">刘金花</t>
  </si>
  <si>
    <t xml:space="preserve">金自珍</t>
  </si>
  <si>
    <t xml:space="preserve">马菊莲</t>
  </si>
  <si>
    <t xml:space="preserve">王荣珍</t>
  </si>
  <si>
    <t xml:space="preserve">徐涛</t>
  </si>
  <si>
    <t xml:space="preserve">贺天庆</t>
  </si>
  <si>
    <t xml:space="preserve">张文禄</t>
  </si>
  <si>
    <t xml:space="preserve">王之中</t>
  </si>
  <si>
    <t xml:space="preserve">张辉德</t>
  </si>
  <si>
    <t xml:space="preserve">周玉兰</t>
  </si>
  <si>
    <t xml:space="preserve">张贵</t>
  </si>
  <si>
    <t xml:space="preserve">高秀英</t>
  </si>
  <si>
    <t xml:space="preserve">魏香兰</t>
  </si>
  <si>
    <t xml:space="preserve">尚玉琴</t>
  </si>
  <si>
    <t xml:space="preserve">杨会兰</t>
  </si>
  <si>
    <t xml:space="preserve">刘夏莲</t>
  </si>
  <si>
    <t xml:space="preserve">杨秀芳</t>
  </si>
  <si>
    <t xml:space="preserve">张桃香</t>
  </si>
  <si>
    <t xml:space="preserve">石翠花</t>
  </si>
  <si>
    <t xml:space="preserve">郭红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凤兰</t>
  </si>
  <si>
    <t xml:space="preserve">韩自俊</t>
  </si>
  <si>
    <t xml:space="preserve">徐多民</t>
  </si>
  <si>
    <t xml:space="preserve">张爱霞</t>
  </si>
  <si>
    <t xml:space="preserve">刘兰玉</t>
  </si>
  <si>
    <t xml:space="preserve">王育林</t>
  </si>
  <si>
    <t xml:space="preserve">祝银芳</t>
  </si>
  <si>
    <t xml:space="preserve">祝玉珍</t>
  </si>
  <si>
    <t xml:space="preserve">张占</t>
  </si>
  <si>
    <t xml:space="preserve">张秀兰</t>
  </si>
  <si>
    <t xml:space="preserve">张青</t>
  </si>
  <si>
    <t xml:space="preserve">高明</t>
  </si>
  <si>
    <t xml:space="preserve">周娜</t>
  </si>
  <si>
    <t xml:space="preserve">周连玉</t>
  </si>
  <si>
    <t xml:space="preserve">郇维峻</t>
  </si>
  <si>
    <t xml:space="preserve">徐秀琴</t>
  </si>
  <si>
    <t xml:space="preserve">王玉凤</t>
  </si>
  <si>
    <t xml:space="preserve">徐玉珍</t>
  </si>
  <si>
    <t xml:space="preserve">周全琳</t>
  </si>
  <si>
    <t xml:space="preserve">刘秀英</t>
  </si>
  <si>
    <t xml:space="preserve">陈宏</t>
  </si>
  <si>
    <t xml:space="preserve">刘世全</t>
  </si>
  <si>
    <t xml:space="preserve">周世平</t>
  </si>
  <si>
    <t xml:space="preserve">肖桂英</t>
  </si>
  <si>
    <t xml:space="preserve">张佐</t>
  </si>
  <si>
    <t xml:space="preserve">何振成</t>
  </si>
  <si>
    <t xml:space="preserve">王好恒</t>
  </si>
  <si>
    <t xml:space="preserve">张文</t>
  </si>
  <si>
    <t xml:space="preserve">王子豪</t>
  </si>
  <si>
    <t xml:space="preserve">刘秀玲</t>
  </si>
  <si>
    <t xml:space="preserve">周得品</t>
  </si>
  <si>
    <t xml:space="preserve">郭明</t>
  </si>
  <si>
    <t xml:space="preserve">王有红</t>
  </si>
  <si>
    <t xml:space="preserve">曹健宏</t>
  </si>
  <si>
    <t xml:space="preserve">王永仁</t>
  </si>
  <si>
    <t xml:space="preserve">曹芝兰</t>
  </si>
  <si>
    <t xml:space="preserve">曹菊兰</t>
  </si>
  <si>
    <t xml:space="preserve">杜会英</t>
  </si>
  <si>
    <t xml:space="preserve">周桂林</t>
  </si>
  <si>
    <t xml:space="preserve">王瑞</t>
  </si>
  <si>
    <t xml:space="preserve">杜文泽</t>
  </si>
  <si>
    <t xml:space="preserve">苏生财</t>
  </si>
  <si>
    <t xml:space="preserve">何兰英</t>
  </si>
  <si>
    <t xml:space="preserve">张孝</t>
  </si>
  <si>
    <t xml:space="preserve">刘万</t>
  </si>
  <si>
    <t xml:space="preserve">王玉莲</t>
  </si>
  <si>
    <t xml:space="preserve">张沐阳</t>
  </si>
  <si>
    <t xml:space="preserve">樊玉香</t>
  </si>
  <si>
    <t xml:space="preserve">许玉莲</t>
  </si>
  <si>
    <t xml:space="preserve">尹玉琴</t>
  </si>
  <si>
    <t xml:space="preserve">赵治民</t>
  </si>
  <si>
    <t xml:space="preserve">杲前善</t>
  </si>
  <si>
    <t xml:space="preserve">王栋</t>
  </si>
  <si>
    <t xml:space="preserve">徐文选</t>
  </si>
  <si>
    <t xml:space="preserve">苏全顺</t>
  </si>
  <si>
    <t xml:space="preserve">魏玉兰</t>
  </si>
  <si>
    <t xml:space="preserve">谢来春</t>
  </si>
  <si>
    <t xml:space="preserve">陈菊英</t>
  </si>
  <si>
    <t xml:space="preserve">尚金存</t>
  </si>
  <si>
    <t xml:space="preserve">田玉兰</t>
  </si>
  <si>
    <t xml:space="preserve">杨菊花</t>
  </si>
  <si>
    <t xml:space="preserve">刘桂芳</t>
  </si>
  <si>
    <t xml:space="preserve">徐积奎</t>
  </si>
  <si>
    <t xml:space="preserve">郭丽霞</t>
  </si>
  <si>
    <t xml:space="preserve">王德娥</t>
  </si>
  <si>
    <t xml:space="preserve">王菊英</t>
  </si>
  <si>
    <t xml:space="preserve">张泽沛</t>
  </si>
  <si>
    <t xml:space="preserve">陈秀琴</t>
  </si>
  <si>
    <t xml:space="preserve">陈英兰</t>
  </si>
  <si>
    <t xml:space="preserve">王泽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彭淑珍</t>
  </si>
  <si>
    <t xml:space="preserve">融朋军</t>
  </si>
  <si>
    <t xml:space="preserve">王静争</t>
  </si>
  <si>
    <t xml:space="preserve">祝红玉</t>
  </si>
  <si>
    <t xml:space="preserve">王荣</t>
  </si>
  <si>
    <t xml:space="preserve">韩玉兰</t>
  </si>
  <si>
    <t xml:space="preserve">马秀花</t>
  </si>
  <si>
    <t xml:space="preserve">李兴鹏</t>
  </si>
  <si>
    <t xml:space="preserve">毛建平</t>
  </si>
  <si>
    <t xml:space="preserve">魏富香</t>
  </si>
  <si>
    <t xml:space="preserve">高玉玲</t>
  </si>
  <si>
    <t xml:space="preserve">秦桂芳</t>
  </si>
  <si>
    <t xml:space="preserve">彭林</t>
  </si>
  <si>
    <t xml:space="preserve">周多礼</t>
  </si>
  <si>
    <t xml:space="preserve">赵龙</t>
  </si>
  <si>
    <t xml:space="preserve">朱爱琴</t>
  </si>
  <si>
    <t xml:space="preserve">王玉兰</t>
  </si>
  <si>
    <t xml:space="preserve">朱永成</t>
  </si>
  <si>
    <t xml:space="preserve">周芝芳</t>
  </si>
  <si>
    <t xml:space="preserve">孙潇明</t>
  </si>
  <si>
    <t xml:space="preserve">孙玥湘</t>
  </si>
  <si>
    <t xml:space="preserve">陶大福</t>
  </si>
  <si>
    <t xml:space="preserve">徐香兰</t>
  </si>
  <si>
    <t xml:space="preserve">张琪</t>
  </si>
  <si>
    <t xml:space="preserve">杜玉珍</t>
  </si>
  <si>
    <t xml:space="preserve">韩自齐</t>
  </si>
  <si>
    <t xml:space="preserve">史彩虹</t>
  </si>
  <si>
    <t xml:space="preserve">刘渤</t>
  </si>
  <si>
    <t xml:space="preserve">周良</t>
  </si>
  <si>
    <t xml:space="preserve">徐国平</t>
  </si>
  <si>
    <t xml:space="preserve">孙秀英</t>
  </si>
  <si>
    <t xml:space="preserve">陈桂花</t>
  </si>
  <si>
    <t xml:space="preserve">郑金花</t>
  </si>
  <si>
    <t xml:space="preserve">梁秀兰</t>
  </si>
  <si>
    <t xml:space="preserve">陈银花</t>
  </si>
  <si>
    <t xml:space="preserve">陈玉珍</t>
  </si>
  <si>
    <t xml:space="preserve">张金花</t>
  </si>
  <si>
    <t xml:space="preserve">刘学祥</t>
  </si>
  <si>
    <t xml:space="preserve">张菊英</t>
  </si>
  <si>
    <t xml:space="preserve">魏伯学</t>
  </si>
  <si>
    <t xml:space="preserve">李玉兰</t>
  </si>
  <si>
    <t xml:space="preserve">雷志成</t>
  </si>
  <si>
    <t xml:space="preserve">王桂香</t>
  </si>
  <si>
    <t xml:space="preserve">王怀</t>
  </si>
  <si>
    <t xml:space="preserve">王存英</t>
  </si>
  <si>
    <t xml:space="preserve">陈多功</t>
  </si>
  <si>
    <t xml:space="preserve">周多环</t>
  </si>
  <si>
    <t xml:space="preserve">徐守林</t>
  </si>
  <si>
    <t xml:space="preserve">赵会莲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花寨村</t>
  </si>
  <si>
    <t xml:space="preserve">曹秀珍</t>
  </si>
  <si>
    <t xml:space="preserve">曹之功</t>
  </si>
  <si>
    <t xml:space="preserve">前山村</t>
  </si>
  <si>
    <t xml:space="preserve">柴静</t>
  </si>
  <si>
    <t xml:space="preserve">磨湾村</t>
  </si>
  <si>
    <t xml:space="preserve">陈兵</t>
  </si>
  <si>
    <t xml:space="preserve">楼庄村</t>
  </si>
  <si>
    <t xml:space="preserve">陈慧珍</t>
  </si>
  <si>
    <t xml:space="preserve">上河村</t>
  </si>
  <si>
    <t xml:space="preserve">陈家成</t>
  </si>
  <si>
    <t xml:space="preserve">陈全新</t>
  </si>
  <si>
    <t xml:space="preserve">陈天禄</t>
  </si>
  <si>
    <t xml:space="preserve">陈希强</t>
  </si>
  <si>
    <t xml:space="preserve">陈新学</t>
  </si>
  <si>
    <t xml:space="preserve">陈扬</t>
  </si>
  <si>
    <t xml:space="preserve">陈有龙</t>
  </si>
  <si>
    <t xml:space="preserve">陈志杰</t>
  </si>
  <si>
    <t xml:space="preserve">党毛毛</t>
  </si>
  <si>
    <t xml:space="preserve">狄小英</t>
  </si>
  <si>
    <t xml:space="preserve">双泉村</t>
  </si>
  <si>
    <t xml:space="preserve">杜文会</t>
  </si>
  <si>
    <t xml:space="preserve">冯芝芳</t>
  </si>
  <si>
    <t xml:space="preserve">高文新</t>
  </si>
  <si>
    <t xml:space="preserve">葛玉秀</t>
  </si>
  <si>
    <t xml:space="preserve">郝建明</t>
  </si>
  <si>
    <t xml:space="preserve">郝晓昀</t>
  </si>
  <si>
    <t xml:space="preserve">新墩村</t>
  </si>
  <si>
    <t xml:space="preserve">何惠霞</t>
  </si>
  <si>
    <t xml:space="preserve">夹河村</t>
  </si>
  <si>
    <t xml:space="preserve">何俊琴</t>
  </si>
  <si>
    <t xml:space="preserve">胡秀梅</t>
  </si>
  <si>
    <t xml:space="preserve">黄博</t>
  </si>
  <si>
    <t xml:space="preserve">黄多善</t>
  </si>
  <si>
    <t xml:space="preserve">黄家林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寇和家</t>
  </si>
  <si>
    <t xml:space="preserve">寇学军</t>
  </si>
  <si>
    <t xml:space="preserve">李爱</t>
  </si>
  <si>
    <t xml:space="preserve">李春花</t>
  </si>
  <si>
    <t xml:space="preserve">李仁林</t>
  </si>
  <si>
    <t xml:space="preserve">李凤英</t>
  </si>
  <si>
    <t xml:space="preserve">李玉莲</t>
  </si>
  <si>
    <t xml:space="preserve">下河村</t>
  </si>
  <si>
    <t xml:space="preserve">李玉玺</t>
  </si>
  <si>
    <t xml:space="preserve">李志金</t>
  </si>
  <si>
    <t xml:space="preserve">梁积芳</t>
  </si>
  <si>
    <t xml:space="preserve">梁积学</t>
  </si>
  <si>
    <t xml:space="preserve">梁磊</t>
  </si>
  <si>
    <t xml:space="preserve">梁琴</t>
  </si>
  <si>
    <t xml:space="preserve">梁玉兰</t>
  </si>
  <si>
    <t xml:space="preserve">上山湾村</t>
  </si>
  <si>
    <t xml:space="preserve">刘波波</t>
  </si>
  <si>
    <t xml:space="preserve">刘博明</t>
  </si>
  <si>
    <t xml:space="preserve">高湖村</t>
  </si>
  <si>
    <t xml:space="preserve">刘成文</t>
  </si>
  <si>
    <t xml:space="preserve">刘芳</t>
  </si>
  <si>
    <t xml:space="preserve">刘克栋</t>
  </si>
  <si>
    <t xml:space="preserve">刘克让</t>
  </si>
  <si>
    <t xml:space="preserve">刘兰凤</t>
  </si>
  <si>
    <t xml:space="preserve">刘盆</t>
  </si>
  <si>
    <t xml:space="preserve">刘生</t>
  </si>
  <si>
    <t xml:space="preserve">刘武明</t>
  </si>
  <si>
    <t xml:space="preserve">刘希成</t>
  </si>
  <si>
    <t xml:space="preserve">刘希伟</t>
  </si>
  <si>
    <t xml:space="preserve">刘玉萍</t>
  </si>
  <si>
    <t xml:space="preserve">马伟国</t>
  </si>
  <si>
    <t xml:space="preserve">马兴才</t>
  </si>
  <si>
    <t xml:space="preserve">马秀琴</t>
  </si>
  <si>
    <t xml:space="preserve">马玉兰</t>
  </si>
  <si>
    <t xml:space="preserve">马月英</t>
  </si>
  <si>
    <t xml:space="preserve">孟川智</t>
  </si>
  <si>
    <t xml:space="preserve">苗存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牛玉花</t>
  </si>
  <si>
    <t xml:space="preserve">潘建国</t>
  </si>
  <si>
    <t xml:space="preserve">潘丽英</t>
  </si>
  <si>
    <t xml:space="preserve">裴承孝</t>
  </si>
  <si>
    <t xml:space="preserve">窑坡村</t>
  </si>
  <si>
    <t xml:space="preserve">祁玉梅</t>
  </si>
  <si>
    <t xml:space="preserve">乔多学</t>
  </si>
  <si>
    <t xml:space="preserve">乔治国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盛宏</t>
  </si>
  <si>
    <t xml:space="preserve">石彩霞</t>
  </si>
  <si>
    <t xml:space="preserve">石锋</t>
  </si>
  <si>
    <t xml:space="preserve">石文雄</t>
  </si>
  <si>
    <t xml:space="preserve">石秀芳</t>
  </si>
  <si>
    <t xml:space="preserve">史冬海</t>
  </si>
  <si>
    <t xml:space="preserve">史金玉</t>
  </si>
  <si>
    <t xml:space="preserve">史思兵</t>
  </si>
  <si>
    <t xml:space="preserve">史思文</t>
  </si>
  <si>
    <t xml:space="preserve">舒荣</t>
  </si>
  <si>
    <t xml:space="preserve">苏玉才</t>
  </si>
  <si>
    <t xml:space="preserve">孙淑霞</t>
  </si>
  <si>
    <t xml:space="preserve">孙玉莲</t>
  </si>
  <si>
    <t xml:space="preserve">汤桂芝</t>
  </si>
  <si>
    <t xml:space="preserve">田广资</t>
  </si>
  <si>
    <t xml:space="preserve">田兰芳</t>
  </si>
  <si>
    <t xml:space="preserve">田生聪</t>
  </si>
  <si>
    <t xml:space="preserve">土雪英</t>
  </si>
  <si>
    <t xml:space="preserve">汪仁</t>
  </si>
  <si>
    <t xml:space="preserve">汪秀明</t>
  </si>
  <si>
    <t xml:space="preserve">王得先</t>
  </si>
  <si>
    <t xml:space="preserve">王桂花</t>
  </si>
  <si>
    <t xml:space="preserve">王会玲</t>
  </si>
  <si>
    <t xml:space="preserve">王吉</t>
  </si>
  <si>
    <t xml:space="preserve">王均文</t>
  </si>
  <si>
    <t xml:space="preserve">王仁赟</t>
  </si>
  <si>
    <t xml:space="preserve">王通德</t>
  </si>
  <si>
    <t xml:space="preserve">王新武</t>
  </si>
  <si>
    <t xml:space="preserve">王玉杰</t>
  </si>
  <si>
    <t xml:space="preserve">王元斌</t>
  </si>
  <si>
    <t xml:space="preserve">王芝红</t>
  </si>
  <si>
    <t xml:space="preserve">魏玉红</t>
  </si>
  <si>
    <t xml:space="preserve">魏玉珍</t>
  </si>
  <si>
    <t xml:space="preserve">温佩</t>
  </si>
  <si>
    <t xml:space="preserve">夏鹏</t>
  </si>
  <si>
    <t xml:space="preserve">肖菊英</t>
  </si>
  <si>
    <t xml:space="preserve">徐福珍</t>
  </si>
  <si>
    <t xml:space="preserve">徐晓燕</t>
  </si>
  <si>
    <t xml:space="preserve">徐玉璋</t>
  </si>
  <si>
    <t xml:space="preserve">许国栋</t>
  </si>
  <si>
    <t xml:space="preserve">闫博</t>
  </si>
  <si>
    <t xml:space="preserve">杨继忠</t>
  </si>
  <si>
    <t xml:space="preserve">杨玲玲</t>
  </si>
  <si>
    <t xml:space="preserve">杨青梅</t>
  </si>
  <si>
    <t xml:space="preserve">杨世冉</t>
  </si>
  <si>
    <t xml:space="preserve">杨天奎</t>
  </si>
  <si>
    <t xml:space="preserve">杨玉珍</t>
  </si>
  <si>
    <t xml:space="preserve">杨治国</t>
  </si>
  <si>
    <t xml:space="preserve">叶萍</t>
  </si>
  <si>
    <t xml:space="preserve">尹向文</t>
  </si>
  <si>
    <t xml:space="preserve">袁召兰</t>
  </si>
  <si>
    <t xml:space="preserve">张才</t>
  </si>
  <si>
    <t xml:space="preserve">张春花</t>
  </si>
  <si>
    <t xml:space="preserve">张积贤</t>
  </si>
  <si>
    <t xml:space="preserve">张世钦</t>
  </si>
  <si>
    <t xml:space="preserve">张小芳</t>
  </si>
  <si>
    <t xml:space="preserve">张玉花</t>
  </si>
  <si>
    <t xml:space="preserve">张芝莲</t>
  </si>
  <si>
    <t xml:space="preserve">赵国太</t>
  </si>
  <si>
    <t xml:space="preserve">赵金怀</t>
  </si>
  <si>
    <t xml:space="preserve">赵升邦</t>
  </si>
  <si>
    <t xml:space="preserve">赵秀英</t>
  </si>
  <si>
    <t xml:space="preserve">赵玉兰</t>
  </si>
  <si>
    <t xml:space="preserve">赵召兄</t>
  </si>
  <si>
    <t xml:space="preserve">赵芝英</t>
  </si>
  <si>
    <t xml:space="preserve">赵志秀</t>
  </si>
  <si>
    <t xml:space="preserve">周辉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华英</t>
  </si>
  <si>
    <t xml:space="preserve">朱会琴</t>
  </si>
  <si>
    <t xml:space="preserve">朱晓红</t>
  </si>
  <si>
    <t xml:space="preserve">王育武</t>
  </si>
  <si>
    <t xml:space="preserve">何桂琴</t>
  </si>
  <si>
    <t xml:space="preserve">孔新文</t>
  </si>
  <si>
    <t xml:space="preserve">陈玉琴</t>
  </si>
  <si>
    <t xml:space="preserve">温柱英</t>
  </si>
  <si>
    <t xml:space="preserve">赵秀花</t>
  </si>
  <si>
    <t xml:space="preserve">何成德</t>
  </si>
  <si>
    <t xml:space="preserve">牛建英</t>
  </si>
  <si>
    <t xml:space="preserve">李维义</t>
  </si>
  <si>
    <t xml:space="preserve">周丰英</t>
  </si>
  <si>
    <t xml:space="preserve">祁琴</t>
  </si>
  <si>
    <t xml:space="preserve">李丽</t>
  </si>
  <si>
    <t xml:space="preserve">温艳蓉</t>
  </si>
  <si>
    <t xml:space="preserve">杨秀兰</t>
  </si>
  <si>
    <t xml:space="preserve">李积国</t>
  </si>
  <si>
    <t xml:space="preserve">常晓庆</t>
  </si>
  <si>
    <t xml:space="preserve">朱加有</t>
  </si>
  <si>
    <t xml:space="preserve">张华</t>
  </si>
  <si>
    <t xml:space="preserve">王秀莲</t>
  </si>
  <si>
    <t xml:space="preserve">王玉桂</t>
  </si>
  <si>
    <t xml:space="preserve">王秀琴</t>
  </si>
  <si>
    <t xml:space="preserve">赵玉秀</t>
  </si>
  <si>
    <t xml:space="preserve">刘克学</t>
  </si>
  <si>
    <t xml:space="preserve">王涛</t>
  </si>
  <si>
    <t xml:space="preserve">王波</t>
  </si>
  <si>
    <t xml:space="preserve">扁嘉诚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梁玉蓉</t>
  </si>
  <si>
    <t xml:space="preserve">石梓萱</t>
  </si>
  <si>
    <t xml:space="preserve">周桂兰</t>
  </si>
  <si>
    <t xml:space="preserve">李建国</t>
  </si>
  <si>
    <t xml:space="preserve">黄桂珍</t>
  </si>
  <si>
    <t xml:space="preserve">曹吉</t>
  </si>
  <si>
    <t xml:space="preserve">陈芝莲</t>
  </si>
  <si>
    <t xml:space="preserve">郁桂芳</t>
  </si>
  <si>
    <t xml:space="preserve">张发珍</t>
  </si>
  <si>
    <t xml:space="preserve">牛登科</t>
  </si>
  <si>
    <t xml:space="preserve">屈连英</t>
  </si>
  <si>
    <t xml:space="preserve">王元虎</t>
  </si>
  <si>
    <t xml:space="preserve">梁海霞</t>
  </si>
  <si>
    <t xml:space="preserve">王兆庆</t>
  </si>
  <si>
    <t xml:space="preserve">周秀琴</t>
  </si>
  <si>
    <t xml:space="preserve">屈军</t>
  </si>
  <si>
    <t xml:space="preserve">周芝花</t>
  </si>
  <si>
    <t xml:space="preserve">屈建华</t>
  </si>
  <si>
    <t xml:space="preserve">高希成</t>
  </si>
  <si>
    <t xml:space="preserve">田晓丽</t>
  </si>
  <si>
    <t xml:space="preserve">黄积保</t>
  </si>
  <si>
    <t xml:space="preserve">田月英</t>
  </si>
  <si>
    <t xml:space="preserve">王玉林</t>
  </si>
  <si>
    <t xml:space="preserve">石文辉</t>
  </si>
  <si>
    <t xml:space="preserve">赵福兰</t>
  </si>
  <si>
    <t xml:space="preserve">郭锦秀</t>
  </si>
  <si>
    <t xml:space="preserve">王玉惠</t>
  </si>
  <si>
    <t xml:space="preserve">李秀琴</t>
  </si>
  <si>
    <t xml:space="preserve">尹景湲</t>
  </si>
  <si>
    <t xml:space="preserve">周玥玥</t>
  </si>
  <si>
    <t xml:space="preserve">黄海涛</t>
  </si>
  <si>
    <t xml:space="preserve">石秋桂</t>
  </si>
  <si>
    <t xml:space="preserve">刘桂英</t>
  </si>
  <si>
    <t xml:space="preserve">肖兰英</t>
  </si>
  <si>
    <t xml:space="preserve">周玉文</t>
  </si>
  <si>
    <t xml:space="preserve">付桂云</t>
  </si>
  <si>
    <t xml:space="preserve">梁辉兴</t>
  </si>
  <si>
    <t xml:space="preserve">高芸芳</t>
  </si>
  <si>
    <t xml:space="preserve">王芝琴</t>
  </si>
  <si>
    <t xml:space="preserve">雷万民</t>
  </si>
  <si>
    <t xml:space="preserve">周会兰</t>
  </si>
  <si>
    <t xml:space="preserve">孔月兰</t>
  </si>
  <si>
    <t xml:space="preserve">高丽</t>
  </si>
  <si>
    <t xml:space="preserve">宋风英</t>
  </si>
  <si>
    <t xml:space="preserve">高萍</t>
  </si>
  <si>
    <t xml:space="preserve">王亚文</t>
  </si>
  <si>
    <t xml:space="preserve">王芝桂</t>
  </si>
  <si>
    <t xml:space="preserve">樊俊</t>
  </si>
  <si>
    <t xml:space="preserve">田生龙</t>
  </si>
  <si>
    <t xml:space="preserve">梁玉兴</t>
  </si>
  <si>
    <t xml:space="preserve">石怀珍</t>
  </si>
  <si>
    <t xml:space="preserve">徐会兰</t>
  </si>
  <si>
    <t xml:space="preserve">石廷辉</t>
  </si>
  <si>
    <t xml:space="preserve">梁富祥</t>
  </si>
  <si>
    <t xml:space="preserve">周佩霖</t>
  </si>
  <si>
    <t xml:space="preserve">周桂英</t>
  </si>
  <si>
    <t xml:space="preserve">王述寿</t>
  </si>
  <si>
    <t xml:space="preserve">赵俊学</t>
  </si>
  <si>
    <t xml:space="preserve">黄家成</t>
  </si>
  <si>
    <t xml:space="preserve">赵菊莲</t>
  </si>
  <si>
    <t xml:space="preserve">王玉太</t>
  </si>
  <si>
    <t xml:space="preserve">何秀英</t>
  </si>
  <si>
    <t xml:space="preserve">王桂兰</t>
  </si>
  <si>
    <t xml:space="preserve">陈斌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曹玉秀</t>
  </si>
  <si>
    <t xml:space="preserve">葛迎宾</t>
  </si>
  <si>
    <t xml:space="preserve">梁生元</t>
  </si>
  <si>
    <t xml:space="preserve">杜亮东</t>
  </si>
  <si>
    <t xml:space="preserve">王韵涵</t>
  </si>
  <si>
    <t xml:space="preserve">徐修德</t>
  </si>
  <si>
    <t xml:space="preserve">肖玉兰</t>
  </si>
  <si>
    <t xml:space="preserve">张月英</t>
  </si>
  <si>
    <t xml:space="preserve">李新富</t>
  </si>
  <si>
    <t xml:space="preserve">马成智</t>
  </si>
  <si>
    <t xml:space="preserve">田民昌</t>
  </si>
  <si>
    <t xml:space="preserve">赵玉玲</t>
  </si>
  <si>
    <t xml:space="preserve">周志华</t>
  </si>
  <si>
    <t xml:space="preserve">王昊新</t>
  </si>
  <si>
    <t xml:space="preserve">牛军</t>
  </si>
  <si>
    <t xml:space="preserve">屈孝</t>
  </si>
  <si>
    <t xml:space="preserve">聂秀兰</t>
  </si>
  <si>
    <t xml:space="preserve">刘爱芳</t>
  </si>
  <si>
    <t xml:space="preserve">梁福成</t>
  </si>
  <si>
    <t xml:space="preserve">李惠芳</t>
  </si>
  <si>
    <t xml:space="preserve">曹秋香</t>
  </si>
  <si>
    <t xml:space="preserve">牛树邦</t>
  </si>
  <si>
    <t xml:space="preserve">李春青</t>
  </si>
  <si>
    <t xml:space="preserve">李秀兰</t>
  </si>
  <si>
    <t xml:space="preserve">王得礼</t>
  </si>
  <si>
    <t xml:space="preserve">贺秀芳</t>
  </si>
  <si>
    <t xml:space="preserve">陈锦炫</t>
  </si>
  <si>
    <t xml:space="preserve">白成金</t>
  </si>
  <si>
    <t xml:space="preserve">曹明泽</t>
  </si>
  <si>
    <t xml:space="preserve">刘希柏</t>
  </si>
  <si>
    <t xml:space="preserve">徐金兰</t>
  </si>
  <si>
    <t xml:space="preserve">田生德</t>
  </si>
  <si>
    <t xml:space="preserve">陈付华</t>
  </si>
  <si>
    <t xml:space="preserve">王秀花</t>
  </si>
  <si>
    <t xml:space="preserve">李春香</t>
  </si>
  <si>
    <t xml:space="preserve">杜玉莲</t>
  </si>
  <si>
    <t xml:space="preserve">陈宗孔</t>
  </si>
  <si>
    <t xml:space="preserve">张玉霞</t>
  </si>
  <si>
    <t xml:space="preserve">梁芳兰</t>
  </si>
  <si>
    <t xml:space="preserve">史爱莲</t>
  </si>
  <si>
    <t xml:space="preserve">尹显文</t>
  </si>
  <si>
    <t xml:space="preserve">陈明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陈天忠</t>
  </si>
  <si>
    <t xml:space="preserve">赵香兰</t>
  </si>
  <si>
    <t xml:space="preserve">陈彩云</t>
  </si>
  <si>
    <t xml:space="preserve">舒生积</t>
  </si>
  <si>
    <t xml:space="preserve">高天金</t>
  </si>
  <si>
    <t xml:space="preserve">刘希刚</t>
  </si>
  <si>
    <t xml:space="preserve">宋积喜</t>
  </si>
  <si>
    <t xml:space="preserve">温淑莲</t>
  </si>
  <si>
    <t xml:space="preserve">罗进秀</t>
  </si>
  <si>
    <t xml:space="preserve">王正德</t>
  </si>
  <si>
    <t xml:space="preserve">五墩村委会</t>
  </si>
  <si>
    <t xml:space="preserve">安惠荣</t>
  </si>
  <si>
    <t xml:space="preserve">安乐彬</t>
  </si>
  <si>
    <t xml:space="preserve">安培超</t>
  </si>
  <si>
    <t xml:space="preserve">大寨村委会</t>
  </si>
  <si>
    <t xml:space="preserve">柴菊菊</t>
  </si>
  <si>
    <t xml:space="preserve">十里堡村委会</t>
  </si>
  <si>
    <t xml:space="preserve">陈爱花</t>
  </si>
  <si>
    <t xml:space="preserve">大桥村委会</t>
  </si>
  <si>
    <t xml:space="preserve">陈新弟</t>
  </si>
  <si>
    <t xml:space="preserve">城西村委会</t>
  </si>
  <si>
    <t xml:space="preserve">陈秀芳</t>
  </si>
  <si>
    <t xml:space="preserve">陈运国</t>
  </si>
  <si>
    <t xml:space="preserve">党舂梅</t>
  </si>
  <si>
    <t xml:space="preserve">西屯村委会</t>
  </si>
  <si>
    <t xml:space="preserve">丁海兰</t>
  </si>
  <si>
    <t xml:space="preserve">城东村委会</t>
  </si>
  <si>
    <t xml:space="preserve">董良才</t>
  </si>
  <si>
    <t xml:space="preserve">杜惠娟</t>
  </si>
  <si>
    <t xml:space="preserve">杜军</t>
  </si>
  <si>
    <t xml:space="preserve">高登武</t>
  </si>
  <si>
    <t xml:space="preserve">龚新萍</t>
  </si>
  <si>
    <t xml:space="preserve">小寨村委会</t>
  </si>
  <si>
    <t xml:space="preserve">韩燕</t>
  </si>
  <si>
    <t xml:space="preserve">韩玉珍</t>
  </si>
  <si>
    <t xml:space="preserve">何夏莲</t>
  </si>
  <si>
    <t xml:space="preserve">黄汉彪</t>
  </si>
  <si>
    <t xml:space="preserve">黄龙龙</t>
  </si>
  <si>
    <t xml:space="preserve">黄廷钰</t>
  </si>
  <si>
    <t xml:space="preserve">黄致富</t>
  </si>
  <si>
    <t xml:space="preserve">贾金花</t>
  </si>
  <si>
    <t xml:space="preserve">静安村委会</t>
  </si>
  <si>
    <t xml:space="preserve">贾元</t>
  </si>
  <si>
    <t xml:space="preserve">姜荣</t>
  </si>
  <si>
    <t xml:space="preserve">李保山</t>
  </si>
  <si>
    <t xml:space="preserve">李金兰</t>
  </si>
  <si>
    <t xml:space="preserve">山羊堡村委会</t>
  </si>
  <si>
    <t xml:space="preserve">李亮亮</t>
  </si>
  <si>
    <t xml:space="preserve">李万军</t>
  </si>
  <si>
    <t xml:space="preserve">李永福</t>
  </si>
  <si>
    <t xml:space="preserve">李永松</t>
  </si>
  <si>
    <t xml:space="preserve">李玉成</t>
  </si>
  <si>
    <t xml:space="preserve">李玉亮</t>
  </si>
  <si>
    <t xml:space="preserve">十二社</t>
  </si>
  <si>
    <t xml:space="preserve">梁旭</t>
  </si>
  <si>
    <t xml:space="preserve">刘爱兰</t>
  </si>
  <si>
    <t xml:space="preserve">刘得斌</t>
  </si>
  <si>
    <t xml:space="preserve">刘定伦</t>
  </si>
  <si>
    <t xml:space="preserve">刘会谭</t>
  </si>
  <si>
    <t xml:space="preserve">刘希贵</t>
  </si>
  <si>
    <t xml:space="preserve">马海武</t>
  </si>
  <si>
    <t xml:space="preserve">马会莲</t>
  </si>
  <si>
    <t xml:space="preserve">苗芝娃</t>
  </si>
  <si>
    <t xml:space="preserve">穆爱兰</t>
  </si>
  <si>
    <t xml:space="preserve">钱秀珍</t>
  </si>
  <si>
    <t xml:space="preserve">秦阳忠</t>
  </si>
  <si>
    <t xml:space="preserve">邱成谋</t>
  </si>
  <si>
    <t xml:space="preserve">邱拴存</t>
  </si>
  <si>
    <t xml:space="preserve">尚海龙</t>
  </si>
  <si>
    <t xml:space="preserve">孙会生</t>
  </si>
  <si>
    <t xml:space="preserve">汤宝仁</t>
  </si>
  <si>
    <t xml:space="preserve">唐燕</t>
  </si>
  <si>
    <t xml:space="preserve">王春郦</t>
  </si>
  <si>
    <t xml:space="preserve">王加生</t>
  </si>
  <si>
    <t xml:space="preserve">王乐新</t>
  </si>
  <si>
    <t xml:space="preserve">王立俭</t>
  </si>
  <si>
    <t xml:space="preserve">王参月</t>
  </si>
  <si>
    <t xml:space="preserve">王生堂</t>
  </si>
  <si>
    <t xml:space="preserve">王文义</t>
  </si>
  <si>
    <t xml:space="preserve">未金文</t>
  </si>
  <si>
    <t xml:space="preserve">魏让让</t>
  </si>
  <si>
    <t xml:space="preserve">魏旭</t>
  </si>
  <si>
    <t xml:space="preserve">吴多禄</t>
  </si>
  <si>
    <t xml:space="preserve">吴国番</t>
  </si>
  <si>
    <t xml:space="preserve">吴国军</t>
  </si>
  <si>
    <t xml:space="preserve">吴国雄</t>
  </si>
  <si>
    <t xml:space="preserve">吴慧琴</t>
  </si>
  <si>
    <t xml:space="preserve">吴兴平</t>
  </si>
  <si>
    <t xml:space="preserve">吴月英</t>
  </si>
  <si>
    <t xml:space="preserve">武俞柱</t>
  </si>
  <si>
    <t xml:space="preserve">希爱琴</t>
  </si>
  <si>
    <t xml:space="preserve">徐招娃</t>
  </si>
  <si>
    <t xml:space="preserve">徐召男</t>
  </si>
  <si>
    <t xml:space="preserve">闫世成</t>
  </si>
  <si>
    <t xml:space="preserve">闫月琴</t>
  </si>
  <si>
    <t xml:space="preserve">杨福国</t>
  </si>
  <si>
    <t xml:space="preserve">杨选</t>
  </si>
  <si>
    <t xml:space="preserve">姚金会</t>
  </si>
  <si>
    <t xml:space="preserve">姚新慧</t>
  </si>
  <si>
    <t xml:space="preserve">姚英</t>
  </si>
  <si>
    <t xml:space="preserve">张菊香</t>
  </si>
  <si>
    <t xml:space="preserve">张龙</t>
  </si>
  <si>
    <t xml:space="preserve">张巧玲</t>
  </si>
  <si>
    <t xml:space="preserve">张秋香</t>
  </si>
  <si>
    <t xml:space="preserve">张让</t>
  </si>
  <si>
    <t xml:space="preserve">张伟</t>
  </si>
  <si>
    <t xml:space="preserve">张文辉</t>
  </si>
  <si>
    <t xml:space="preserve">张选</t>
  </si>
  <si>
    <t xml:space="preserve">张玉娟</t>
  </si>
  <si>
    <t xml:space="preserve">张玉莲</t>
  </si>
  <si>
    <t xml:space="preserve">张雲福</t>
  </si>
  <si>
    <t xml:space="preserve">张志波</t>
  </si>
  <si>
    <t xml:space="preserve">张志芳</t>
  </si>
  <si>
    <t xml:space="preserve">张志家</t>
  </si>
  <si>
    <t xml:space="preserve">赵翠英</t>
  </si>
  <si>
    <t xml:space="preserve">赵文辉</t>
  </si>
  <si>
    <t xml:space="preserve">赵兴玲</t>
  </si>
  <si>
    <t xml:space="preserve">钟凤莲</t>
  </si>
  <si>
    <t xml:space="preserve">周莉莉</t>
  </si>
  <si>
    <t xml:space="preserve">周明会</t>
  </si>
  <si>
    <t xml:space="preserve">朱玉柱</t>
  </si>
  <si>
    <t xml:space="preserve">邹保利</t>
  </si>
  <si>
    <t xml:space="preserve">邹华</t>
  </si>
  <si>
    <t xml:space="preserve">李萍</t>
  </si>
  <si>
    <t xml:space="preserve">张统镒</t>
  </si>
  <si>
    <t xml:space="preserve">柴卫国</t>
  </si>
  <si>
    <t xml:space="preserve">陈文辉</t>
  </si>
  <si>
    <t xml:space="preserve">王克明</t>
  </si>
  <si>
    <t xml:space="preserve">王希道</t>
  </si>
  <si>
    <t xml:space="preserve">梁菊香</t>
  </si>
  <si>
    <t xml:space="preserve">柴芝琴</t>
  </si>
  <si>
    <t xml:space="preserve">李超</t>
  </si>
  <si>
    <t xml:space="preserve">何会琴</t>
  </si>
  <si>
    <t xml:space="preserve">孙有祥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陈景争</t>
  </si>
  <si>
    <t xml:space="preserve">成妹爱</t>
  </si>
  <si>
    <t xml:space="preserve">张银女</t>
  </si>
  <si>
    <t xml:space="preserve">马如林</t>
  </si>
  <si>
    <t xml:space="preserve">杨菊红</t>
  </si>
  <si>
    <t xml:space="preserve">刘希军</t>
  </si>
  <si>
    <t xml:space="preserve">张小虎</t>
  </si>
  <si>
    <t xml:space="preserve">黄文娟</t>
  </si>
  <si>
    <t xml:space="preserve">钱会英</t>
  </si>
  <si>
    <t xml:space="preserve">王明明</t>
  </si>
  <si>
    <t xml:space="preserve">刘秀萍</t>
  </si>
  <si>
    <t xml:space="preserve">黄廷发</t>
  </si>
  <si>
    <t xml:space="preserve">黄爱春</t>
  </si>
  <si>
    <t xml:space="preserve">刘芝兰</t>
  </si>
  <si>
    <t xml:space="preserve">韩玉秀</t>
  </si>
  <si>
    <t xml:space="preserve">魏军</t>
  </si>
  <si>
    <t xml:space="preserve">李海霞</t>
  </si>
  <si>
    <t xml:space="preserve">王加成</t>
  </si>
  <si>
    <t xml:space="preserve">刘俊生</t>
  </si>
  <si>
    <t xml:space="preserve">牛兰英</t>
  </si>
  <si>
    <t xml:space="preserve">刘虎</t>
  </si>
  <si>
    <t xml:space="preserve">李玲</t>
  </si>
  <si>
    <t xml:space="preserve">张玉林</t>
  </si>
  <si>
    <t xml:space="preserve">张秀珍</t>
  </si>
  <si>
    <t xml:space="preserve">张桂珍</t>
  </si>
  <si>
    <t xml:space="preserve">尚发钰</t>
  </si>
  <si>
    <t xml:space="preserve">党冉</t>
  </si>
  <si>
    <t xml:space="preserve">王克惠</t>
  </si>
  <si>
    <t xml:space="preserve">刘淑香</t>
  </si>
  <si>
    <t xml:space="preserve">张爱花</t>
  </si>
  <si>
    <t xml:space="preserve">张晓婷</t>
  </si>
  <si>
    <t xml:space="preserve">刘云</t>
  </si>
  <si>
    <t xml:space="preserve">刘兴红</t>
  </si>
  <si>
    <t xml:space="preserve">龚伟珍</t>
  </si>
  <si>
    <t xml:space="preserve">张建华</t>
  </si>
  <si>
    <t xml:space="preserve">闫卫国</t>
  </si>
  <si>
    <t xml:space="preserve">王春兰</t>
  </si>
  <si>
    <t xml:space="preserve">张天荣</t>
  </si>
  <si>
    <t xml:space="preserve">黄啸</t>
  </si>
  <si>
    <t xml:space="preserve">马如强</t>
  </si>
  <si>
    <t xml:space="preserve">安乐桐</t>
  </si>
  <si>
    <t xml:space="preserve">吴浩洋</t>
  </si>
  <si>
    <t xml:space="preserve">钱丽</t>
  </si>
  <si>
    <t xml:space="preserve">李兴盛</t>
  </si>
  <si>
    <t xml:space="preserve">刘慧林</t>
  </si>
  <si>
    <t xml:space="preserve">李冬梅</t>
  </si>
  <si>
    <t xml:space="preserve">妙悦欣</t>
  </si>
  <si>
    <t xml:space="preserve">吴玉莲</t>
  </si>
  <si>
    <t xml:space="preserve">刘兴兰</t>
  </si>
  <si>
    <t xml:space="preserve">马海红</t>
  </si>
  <si>
    <t xml:space="preserve">陈秀珍</t>
  </si>
  <si>
    <t xml:space="preserve">马彪</t>
  </si>
  <si>
    <t xml:space="preserve">王姝琳</t>
  </si>
  <si>
    <t xml:space="preserve">温艳平</t>
  </si>
  <si>
    <t xml:space="preserve">龚海文</t>
  </si>
  <si>
    <t xml:space="preserve">张志元</t>
  </si>
  <si>
    <t xml:space="preserve">张玉琴</t>
  </si>
  <si>
    <t xml:space="preserve">孙绿林</t>
  </si>
  <si>
    <t xml:space="preserve">钱多玉</t>
  </si>
  <si>
    <t xml:space="preserve">袁淑珍</t>
  </si>
  <si>
    <t xml:space="preserve">东关村</t>
  </si>
  <si>
    <t xml:space="preserve">李新芳</t>
  </si>
  <si>
    <t xml:space="preserve">110</t>
  </si>
  <si>
    <t xml:space="preserve">肖全</t>
  </si>
  <si>
    <t xml:space="preserve">否</t>
  </si>
  <si>
    <t xml:space="preserve">刘财年</t>
  </si>
  <si>
    <t xml:space="preserve">何惠珍</t>
  </si>
  <si>
    <t xml:space="preserve">孔令谛</t>
  </si>
  <si>
    <t xml:space="preserve">李文芳</t>
  </si>
  <si>
    <t xml:space="preserve">李自新</t>
  </si>
  <si>
    <t xml:space="preserve">杜智年</t>
  </si>
  <si>
    <t xml:space="preserve">孙建珍</t>
  </si>
  <si>
    <t xml:space="preserve">东山村</t>
  </si>
  <si>
    <t xml:space="preserve">杨艺天</t>
  </si>
  <si>
    <t xml:space="preserve">苏桂兰</t>
  </si>
  <si>
    <t xml:space="preserve">赵兴鹏</t>
  </si>
  <si>
    <t xml:space="preserve">杜庄村</t>
  </si>
  <si>
    <t xml:space="preserve">马秀珍</t>
  </si>
  <si>
    <t xml:space="preserve">杨雷德</t>
  </si>
  <si>
    <t xml:space="preserve">刘庄村</t>
  </si>
  <si>
    <t xml:space="preserve">赵志玉</t>
  </si>
  <si>
    <t xml:space="preserve">杨志红</t>
  </si>
  <si>
    <t xml:space="preserve">何秀兰</t>
  </si>
  <si>
    <t xml:space="preserve">张红</t>
  </si>
  <si>
    <t xml:space="preserve">邱燕</t>
  </si>
  <si>
    <t xml:space="preserve">杨富兴</t>
  </si>
  <si>
    <t xml:space="preserve">杨荣兴</t>
  </si>
  <si>
    <t xml:space="preserve">杲菊英</t>
  </si>
  <si>
    <t xml:space="preserve">泉头村</t>
  </si>
  <si>
    <t xml:space="preserve">何玉兰</t>
  </si>
  <si>
    <t xml:space="preserve">赵志龙</t>
  </si>
  <si>
    <t xml:space="preserve">席红子</t>
  </si>
  <si>
    <t xml:space="preserve">王宏才</t>
  </si>
  <si>
    <t xml:space="preserve">赵建新</t>
  </si>
  <si>
    <t xml:space="preserve">何新文</t>
  </si>
  <si>
    <t xml:space="preserve">上河西村</t>
  </si>
  <si>
    <t xml:space="preserve">王克锡</t>
  </si>
  <si>
    <t xml:space="preserve">王登汤</t>
  </si>
  <si>
    <t xml:space="preserve">周爱琴</t>
  </si>
  <si>
    <t xml:space="preserve">赵晓琴</t>
  </si>
  <si>
    <t xml:space="preserve">王登红</t>
  </si>
  <si>
    <t xml:space="preserve">上西山村</t>
  </si>
  <si>
    <t xml:space="preserve">任全新</t>
  </si>
  <si>
    <t xml:space="preserve">李香兰</t>
  </si>
  <si>
    <t xml:space="preserve">朱爱和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杨玉花</t>
  </si>
  <si>
    <t xml:space="preserve">西坡村</t>
  </si>
  <si>
    <t xml:space="preserve">何世学</t>
  </si>
  <si>
    <t xml:space="preserve">何圆</t>
  </si>
  <si>
    <t xml:space="preserve">下河西村</t>
  </si>
  <si>
    <t xml:space="preserve">钱加峰</t>
  </si>
  <si>
    <t xml:space="preserve">钱芝芳</t>
  </si>
  <si>
    <t xml:space="preserve">谷玉凤</t>
  </si>
  <si>
    <t xml:space="preserve">赵元林</t>
  </si>
  <si>
    <t xml:space="preserve">张悦忍</t>
  </si>
  <si>
    <t xml:space="preserve">张秀莲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宋永</t>
  </si>
  <si>
    <t xml:space="preserve">王占宝</t>
  </si>
  <si>
    <t xml:space="preserve">新庄村</t>
  </si>
  <si>
    <t xml:space="preserve">张珠</t>
  </si>
  <si>
    <t xml:space="preserve">张钊</t>
  </si>
  <si>
    <t xml:space="preserve">董建平</t>
  </si>
  <si>
    <t xml:space="preserve">罗志良</t>
  </si>
  <si>
    <t xml:space="preserve">吴丽华</t>
  </si>
  <si>
    <t xml:space="preserve">王庄村</t>
  </si>
  <si>
    <t xml:space="preserve">孔青</t>
  </si>
  <si>
    <t xml:space="preserve">宁建光</t>
  </si>
  <si>
    <t xml:space="preserve">周庄村</t>
  </si>
  <si>
    <t xml:space="preserve">王德</t>
  </si>
  <si>
    <t xml:space="preserve">王顺</t>
  </si>
  <si>
    <t xml:space="preserve">周玉珍</t>
  </si>
  <si>
    <t xml:space="preserve">周才元</t>
  </si>
  <si>
    <t xml:space="preserve">黄金凤</t>
  </si>
  <si>
    <t xml:space="preserve">王玉芳</t>
  </si>
  <si>
    <t xml:space="preserve">沙沟村</t>
  </si>
  <si>
    <t xml:space="preserve">刘文珍</t>
  </si>
  <si>
    <t xml:space="preserve">秦大丽</t>
  </si>
  <si>
    <t xml:space="preserve">何存兰</t>
  </si>
  <si>
    <t xml:space="preserve">杜富琴</t>
  </si>
  <si>
    <t xml:space="preserve">于海燕</t>
  </si>
  <si>
    <t xml:space="preserve">马晨皓</t>
  </si>
  <si>
    <t xml:space="preserve">杨淑莲</t>
  </si>
  <si>
    <t xml:space="preserve">吴金兰</t>
  </si>
  <si>
    <t xml:space="preserve">何明</t>
  </si>
  <si>
    <t xml:space="preserve">甘成春</t>
  </si>
  <si>
    <t xml:space="preserve">张慧莲</t>
  </si>
  <si>
    <t xml:space="preserve">秦萍</t>
  </si>
  <si>
    <t xml:space="preserve">朱秉顺</t>
  </si>
  <si>
    <t xml:space="preserve">宁秀芳</t>
  </si>
  <si>
    <t xml:space="preserve">西关村</t>
  </si>
  <si>
    <t xml:space="preserve">高明祥</t>
  </si>
  <si>
    <t xml:space="preserve">王德慧</t>
  </si>
  <si>
    <t xml:space="preserve">赵有秀</t>
  </si>
  <si>
    <t xml:space="preserve">陈勃</t>
  </si>
  <si>
    <t xml:space="preserve">赵建鹏</t>
  </si>
  <si>
    <t xml:space="preserve">赵建龙</t>
  </si>
  <si>
    <t xml:space="preserve">刘亚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钱广宏</t>
  </si>
  <si>
    <t xml:space="preserve">何院生</t>
  </si>
  <si>
    <t xml:space="preserve">刘全礼</t>
  </si>
  <si>
    <t xml:space="preserve">赵会英</t>
  </si>
  <si>
    <t xml:space="preserve">魏淑芳</t>
  </si>
  <si>
    <t xml:space="preserve">车振</t>
  </si>
  <si>
    <t xml:space="preserve">孙世品</t>
  </si>
  <si>
    <t xml:space="preserve">王福春</t>
  </si>
  <si>
    <t xml:space="preserve">杜秀萍</t>
  </si>
  <si>
    <t xml:space="preserve">刘全福</t>
  </si>
  <si>
    <t xml:space="preserve">张志文</t>
  </si>
  <si>
    <t xml:space="preserve">甘晓青</t>
  </si>
  <si>
    <t xml:space="preserve">于兰芳</t>
  </si>
  <si>
    <t xml:space="preserve">周志萍</t>
  </si>
  <si>
    <t xml:space="preserve">杜勃勃</t>
  </si>
  <si>
    <t xml:space="preserve">樊兴莲</t>
  </si>
  <si>
    <t xml:space="preserve">夏学岐</t>
  </si>
  <si>
    <t xml:space="preserve">吴天林</t>
  </si>
  <si>
    <t xml:space="preserve">陈永珍</t>
  </si>
  <si>
    <t xml:space="preserve">何明华</t>
  </si>
  <si>
    <t xml:space="preserve">陈明昭</t>
  </si>
  <si>
    <t xml:space="preserve">郑立民</t>
  </si>
  <si>
    <t xml:space="preserve">高进秀</t>
  </si>
  <si>
    <t xml:space="preserve">普翠英</t>
  </si>
  <si>
    <t xml:space="preserve">吴自芳</t>
  </si>
  <si>
    <t xml:space="preserve">吴玉刚</t>
  </si>
  <si>
    <t xml:space="preserve">张志</t>
  </si>
  <si>
    <t xml:space="preserve">杜春香</t>
  </si>
  <si>
    <t xml:space="preserve">何文龙</t>
  </si>
  <si>
    <t xml:space="preserve">朵玉金</t>
  </si>
  <si>
    <t xml:space="preserve">宋新花</t>
  </si>
  <si>
    <t xml:space="preserve">罗豹</t>
  </si>
  <si>
    <t xml:space="preserve">袁梦澜</t>
  </si>
  <si>
    <t xml:space="preserve">吴桂花</t>
  </si>
  <si>
    <t xml:space="preserve">邓玉香</t>
  </si>
  <si>
    <t xml:space="preserve">陈菊香</t>
  </si>
  <si>
    <t xml:space="preserve">邓学星</t>
  </si>
  <si>
    <t xml:space="preserve">王桂莲</t>
  </si>
  <si>
    <t xml:space="preserve">普冬梅</t>
  </si>
  <si>
    <t xml:space="preserve">何飞</t>
  </si>
  <si>
    <t xml:space="preserve">张万霖</t>
  </si>
  <si>
    <t xml:space="preserve">吴玉兰</t>
  </si>
  <si>
    <t xml:space="preserve">夏学礼</t>
  </si>
  <si>
    <t xml:space="preserve">陈志国</t>
  </si>
  <si>
    <t xml:space="preserve">王福林</t>
  </si>
  <si>
    <t xml:space="preserve">何自玲</t>
  </si>
  <si>
    <t xml:space="preserve">王健兴</t>
  </si>
  <si>
    <t xml:space="preserve">秦立文</t>
  </si>
  <si>
    <t xml:space="preserve">高风芳</t>
  </si>
  <si>
    <t xml:space="preserve">钱玉平</t>
  </si>
  <si>
    <t xml:space="preserve">于爱国</t>
  </si>
  <si>
    <t xml:space="preserve">吉晓惠</t>
  </si>
  <si>
    <t xml:space="preserve">王慧琴</t>
  </si>
  <si>
    <t xml:space="preserve">冯秀芳</t>
  </si>
  <si>
    <t xml:space="preserve">杨翠连</t>
  </si>
  <si>
    <t xml:space="preserve">杜嘉瑞</t>
  </si>
  <si>
    <t xml:space="preserve">杜明风</t>
  </si>
  <si>
    <t xml:space="preserve">何风英</t>
  </si>
  <si>
    <t xml:space="preserve">赵锋学</t>
  </si>
  <si>
    <t xml:space="preserve">杨淑花</t>
  </si>
  <si>
    <t xml:space="preserve">张俪誉</t>
  </si>
  <si>
    <t xml:space="preserve">张惠英</t>
  </si>
  <si>
    <t xml:space="preserve">李桂兰</t>
  </si>
  <si>
    <t xml:space="preserve">普志年</t>
  </si>
  <si>
    <t xml:space="preserve">何生</t>
  </si>
  <si>
    <t xml:space="preserve">贺成勇</t>
  </si>
  <si>
    <t xml:space="preserve">王金兰</t>
  </si>
  <si>
    <t xml:space="preserve">何爱经</t>
  </si>
  <si>
    <t xml:space="preserve">何雪梅</t>
  </si>
  <si>
    <t xml:space="preserve">何文英</t>
  </si>
  <si>
    <t xml:space="preserve">代好武</t>
  </si>
  <si>
    <t xml:space="preserve">许发前</t>
  </si>
  <si>
    <t xml:space="preserve">孔凡瑗</t>
  </si>
  <si>
    <t xml:space="preserve">王武兴</t>
  </si>
  <si>
    <t xml:space="preserve">孔凡新</t>
  </si>
  <si>
    <t xml:space="preserve">肖立朝</t>
  </si>
  <si>
    <t xml:space="preserve">李树彪</t>
  </si>
  <si>
    <t xml:space="preserve">李长锋</t>
  </si>
  <si>
    <t xml:space="preserve">周志龙</t>
  </si>
  <si>
    <t xml:space="preserve">周风琴</t>
  </si>
  <si>
    <t xml:space="preserve">何荣德</t>
  </si>
  <si>
    <t xml:space="preserve">刘秀芬</t>
  </si>
  <si>
    <t xml:space="preserve">邓菊英</t>
  </si>
  <si>
    <t xml:space="preserve">何广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邓玄德</t>
  </si>
  <si>
    <t xml:space="preserve">宁建永</t>
  </si>
  <si>
    <t xml:space="preserve">陶红新</t>
  </si>
  <si>
    <t xml:space="preserve">邓秀莲</t>
  </si>
  <si>
    <t xml:space="preserve">陈玉华</t>
  </si>
  <si>
    <t xml:space="preserve">刘琴珍</t>
  </si>
  <si>
    <t xml:space="preserve">陈玉英</t>
  </si>
  <si>
    <t xml:space="preserve">张学林</t>
  </si>
  <si>
    <t xml:space="preserve">张正国</t>
  </si>
  <si>
    <t xml:space="preserve">张金连</t>
  </si>
  <si>
    <t xml:space="preserve">吴奇</t>
  </si>
  <si>
    <t xml:space="preserve">何桂香</t>
  </si>
  <si>
    <t xml:space="preserve">王克珍</t>
  </si>
  <si>
    <t xml:space="preserve">何文成</t>
  </si>
  <si>
    <t xml:space="preserve">王兴江</t>
  </si>
  <si>
    <t xml:space="preserve">阮红玉</t>
  </si>
  <si>
    <t xml:space="preserve">王桂珍</t>
  </si>
  <si>
    <t xml:space="preserve">蔡桂花</t>
  </si>
  <si>
    <t xml:space="preserve">李生文</t>
  </si>
  <si>
    <t xml:space="preserve">王金虎</t>
  </si>
  <si>
    <t xml:space="preserve">王泽民</t>
  </si>
  <si>
    <t xml:space="preserve">樊桂芳</t>
  </si>
  <si>
    <t xml:space="preserve">何如彪</t>
  </si>
  <si>
    <t xml:space="preserve">何海</t>
  </si>
  <si>
    <t xml:space="preserve">褚平</t>
  </si>
  <si>
    <t xml:space="preserve">曹以飞</t>
  </si>
  <si>
    <t xml:space="preserve">赵建园</t>
  </si>
  <si>
    <t xml:space="preserve">赵建义</t>
  </si>
  <si>
    <t xml:space="preserve">邓新龙</t>
  </si>
  <si>
    <t xml:space="preserve">刘吉珍</t>
  </si>
  <si>
    <t xml:space="preserve">王宝珍</t>
  </si>
  <si>
    <t xml:space="preserve">宋秀琴</t>
  </si>
  <si>
    <t xml:space="preserve">白兴桂</t>
  </si>
  <si>
    <t xml:space="preserve">秦桂珍</t>
  </si>
  <si>
    <t xml:space="preserve">常重新</t>
  </si>
  <si>
    <t xml:space="preserve">赵志兰</t>
  </si>
  <si>
    <t xml:space="preserve">陈学琳</t>
  </si>
  <si>
    <t xml:space="preserve">杨梅花</t>
  </si>
  <si>
    <t xml:space="preserve">张永明</t>
  </si>
  <si>
    <t xml:space="preserve">朱德义</t>
  </si>
  <si>
    <t xml:space="preserve">何文喜</t>
  </si>
  <si>
    <t xml:space="preserve">杨芳兰</t>
  </si>
  <si>
    <t xml:space="preserve">秦得玉</t>
  </si>
  <si>
    <t xml:space="preserve">陈桂莲</t>
  </si>
  <si>
    <t xml:space="preserve">吴自喜</t>
  </si>
  <si>
    <t xml:space="preserve">何国众</t>
  </si>
  <si>
    <t xml:space="preserve">刘秀珍</t>
  </si>
  <si>
    <t xml:space="preserve">赵建荣</t>
  </si>
  <si>
    <t xml:space="preserve">杜珠年</t>
  </si>
  <si>
    <t xml:space="preserve">王会兰</t>
  </si>
  <si>
    <t xml:space="preserve">杨兆泽</t>
  </si>
  <si>
    <t xml:space="preserve">高玉萍</t>
  </si>
  <si>
    <t xml:space="preserve">张正喜</t>
  </si>
  <si>
    <t xml:space="preserve">张文林</t>
  </si>
  <si>
    <t xml:space="preserve">何红经</t>
  </si>
  <si>
    <t xml:space="preserve">李述香</t>
  </si>
  <si>
    <t xml:space="preserve">何世万</t>
  </si>
  <si>
    <t xml:space="preserve">何清海</t>
  </si>
  <si>
    <t xml:space="preserve">王文才</t>
  </si>
  <si>
    <t xml:space="preserve">赵成林</t>
  </si>
  <si>
    <t xml:space="preserve">钱广金</t>
  </si>
  <si>
    <t xml:space="preserve">宁任</t>
  </si>
  <si>
    <t xml:space="preserve">袁小龙</t>
  </si>
  <si>
    <t xml:space="preserve">刘沛</t>
  </si>
  <si>
    <t xml:space="preserve">杨成清</t>
  </si>
  <si>
    <t xml:space="preserve">樊述昌</t>
  </si>
  <si>
    <t xml:space="preserve">王盛兰</t>
  </si>
  <si>
    <t xml:space="preserve">尚兰英</t>
  </si>
  <si>
    <t xml:space="preserve">张杰</t>
  </si>
  <si>
    <t xml:space="preserve">陈芝兰</t>
  </si>
  <si>
    <t xml:space="preserve">陈兰英</t>
  </si>
  <si>
    <t xml:space="preserve">刘文学</t>
  </si>
  <si>
    <t xml:space="preserve">周芝荣 </t>
  </si>
  <si>
    <t xml:space="preserve">刘好让</t>
  </si>
  <si>
    <t xml:space="preserve">何俊宇</t>
  </si>
  <si>
    <t xml:space="preserve">钱爱林</t>
  </si>
  <si>
    <t xml:space="preserve">吴得学</t>
  </si>
  <si>
    <t xml:space="preserve">梁积英</t>
  </si>
  <si>
    <t xml:space="preserve">杨多宏</t>
  </si>
  <si>
    <t xml:space="preserve">朱加善</t>
  </si>
  <si>
    <t xml:space="preserve">赵良玉</t>
  </si>
  <si>
    <t xml:space="preserve">王存桂</t>
  </si>
  <si>
    <t xml:space="preserve">宁泽</t>
  </si>
  <si>
    <t xml:space="preserve">何院宝</t>
  </si>
  <si>
    <t xml:space="preserve">杨文</t>
  </si>
  <si>
    <t xml:space="preserve">何志仟</t>
  </si>
  <si>
    <t xml:space="preserve">朱加成</t>
  </si>
  <si>
    <t xml:space="preserve">石会萍</t>
  </si>
  <si>
    <t xml:space="preserve">杨凤莲</t>
  </si>
  <si>
    <t xml:space="preserve">刘会英</t>
  </si>
  <si>
    <t xml:space="preserve">杨翠花</t>
  </si>
  <si>
    <t xml:space="preserve">赵金连</t>
  </si>
  <si>
    <t xml:space="preserve">潘庄村</t>
  </si>
  <si>
    <t xml:space="preserve">王俭</t>
  </si>
  <si>
    <t xml:space="preserve">王智全</t>
  </si>
  <si>
    <t xml:space="preserve">尚玉萍</t>
  </si>
  <si>
    <t xml:space="preserve">冯玉英</t>
  </si>
  <si>
    <t xml:space="preserve">徐秋香</t>
  </si>
  <si>
    <t xml:space="preserve">丰城村</t>
  </si>
  <si>
    <t xml:space="preserve">潘浩元</t>
  </si>
  <si>
    <t xml:space="preserve">硖口村</t>
  </si>
  <si>
    <t xml:space="preserve">李泉村</t>
  </si>
  <si>
    <t xml:space="preserve">李霄</t>
  </si>
  <si>
    <t xml:space="preserve">李燕</t>
  </si>
  <si>
    <t xml:space="preserve">李得俊</t>
  </si>
  <si>
    <t xml:space="preserve">郭泉村</t>
  </si>
  <si>
    <t xml:space="preserve">徐心月</t>
  </si>
  <si>
    <t xml:space="preserve">陈永花</t>
  </si>
  <si>
    <t xml:space="preserve">祝庄村</t>
  </si>
  <si>
    <t xml:space="preserve">祝世博</t>
  </si>
  <si>
    <t xml:space="preserve">焦湾村</t>
  </si>
  <si>
    <t xml:space="preserve">周超</t>
  </si>
  <si>
    <t xml:space="preserve">杨琴</t>
  </si>
  <si>
    <t xml:space="preserve">李菊英</t>
  </si>
  <si>
    <t xml:space="preserve">何多智</t>
  </si>
  <si>
    <t xml:space="preserve">徐花花</t>
  </si>
  <si>
    <t xml:space="preserve">李得拥</t>
  </si>
  <si>
    <t xml:space="preserve">王世谦</t>
  </si>
  <si>
    <t xml:space="preserve">羊虎沟村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王秀</t>
  </si>
  <si>
    <t xml:space="preserve">祝举先</t>
  </si>
  <si>
    <t xml:space="preserve">祝建士</t>
  </si>
  <si>
    <t xml:space="preserve">祝华</t>
  </si>
  <si>
    <t xml:space="preserve">武学孝</t>
  </si>
  <si>
    <t xml:space="preserve">祝丽媛</t>
  </si>
  <si>
    <t xml:space="preserve">祝能</t>
  </si>
  <si>
    <t xml:space="preserve">老军村</t>
  </si>
  <si>
    <t xml:space="preserve">朱宗善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马兰英</t>
  </si>
  <si>
    <t xml:space="preserve">康建军</t>
  </si>
  <si>
    <t xml:space="preserve">杨润莲</t>
  </si>
  <si>
    <t xml:space="preserve">王爱花</t>
  </si>
  <si>
    <t xml:space="preserve">孙庄村</t>
  </si>
  <si>
    <t xml:space="preserve">李仲全</t>
  </si>
  <si>
    <t xml:space="preserve">杨美娜</t>
  </si>
  <si>
    <t xml:space="preserve">杨宁</t>
  </si>
  <si>
    <t xml:space="preserve">朱华善</t>
  </si>
  <si>
    <t xml:space="preserve">张佩荣</t>
  </si>
  <si>
    <t xml:space="preserve">周彩云</t>
  </si>
  <si>
    <t xml:space="preserve">高成文</t>
  </si>
  <si>
    <t xml:space="preserve">杨清霞</t>
  </si>
  <si>
    <t xml:space="preserve">祝尧</t>
  </si>
  <si>
    <t xml:space="preserve">陈志梅</t>
  </si>
  <si>
    <t xml:space="preserve">徐国俊</t>
  </si>
  <si>
    <t xml:space="preserve">王世龙</t>
  </si>
  <si>
    <t xml:space="preserve">徐秀兰</t>
  </si>
  <si>
    <t xml:space="preserve">张芝桂</t>
  </si>
  <si>
    <t xml:space="preserve">周秀英</t>
  </si>
  <si>
    <t xml:space="preserve">潘镜青</t>
  </si>
  <si>
    <t xml:space="preserve">朱素珍</t>
  </si>
  <si>
    <t xml:space="preserve">杨乐霞</t>
  </si>
  <si>
    <t xml:space="preserve">周元钦</t>
  </si>
  <si>
    <t xml:space="preserve">杨恒</t>
  </si>
  <si>
    <t xml:space="preserve">王国权</t>
  </si>
  <si>
    <t xml:space="preserve">周顺莲</t>
  </si>
  <si>
    <t xml:space="preserve">陈福</t>
  </si>
  <si>
    <t xml:space="preserve">杜凤兰</t>
  </si>
  <si>
    <t xml:space="preserve">韩风琴</t>
  </si>
  <si>
    <t xml:space="preserve">祝婧</t>
  </si>
  <si>
    <t xml:space="preserve">雷花花</t>
  </si>
  <si>
    <t xml:space="preserve">杨中华</t>
  </si>
  <si>
    <t xml:space="preserve">陈秋香</t>
  </si>
  <si>
    <t xml:space="preserve">徐淑英</t>
  </si>
  <si>
    <t xml:space="preserve">宋丽娟</t>
  </si>
  <si>
    <t xml:space="preserve">祝珍玉</t>
  </si>
  <si>
    <t xml:space="preserve">闫慧明</t>
  </si>
  <si>
    <t xml:space="preserve">杜德龙</t>
  </si>
  <si>
    <t xml:space="preserve">高小梅</t>
  </si>
  <si>
    <t xml:space="preserve">车宗礼</t>
  </si>
  <si>
    <t xml:space="preserve">朱家贵</t>
  </si>
  <si>
    <t xml:space="preserve">赵玉珍</t>
  </si>
  <si>
    <t xml:space="preserve">是 </t>
  </si>
  <si>
    <t xml:space="preserve">王东香</t>
  </si>
  <si>
    <t xml:space="preserve">茹学诗</t>
  </si>
  <si>
    <t xml:space="preserve">李清文</t>
  </si>
  <si>
    <t xml:space="preserve">王爱香</t>
  </si>
  <si>
    <t xml:space="preserve">杨培庭</t>
  </si>
  <si>
    <t xml:space="preserve">武玉英</t>
  </si>
  <si>
    <t xml:space="preserve">徐玉兰</t>
  </si>
  <si>
    <t xml:space="preserve">苏述有</t>
  </si>
  <si>
    <t xml:space="preserve">周银凤</t>
  </si>
  <si>
    <t xml:space="preserve">刘姣女</t>
  </si>
  <si>
    <t xml:space="preserve">王兰英</t>
  </si>
  <si>
    <t xml:space="preserve">周国奎</t>
  </si>
  <si>
    <t xml:space="preserve">赵幸福</t>
  </si>
  <si>
    <t xml:space="preserve">潘泽云</t>
  </si>
  <si>
    <t xml:space="preserve">王世珠</t>
  </si>
  <si>
    <t xml:space="preserve">安桂花</t>
  </si>
  <si>
    <t xml:space="preserve">李睿</t>
  </si>
  <si>
    <t xml:space="preserve">薛彩云</t>
  </si>
  <si>
    <t xml:space="preserve">陈彩虹</t>
  </si>
  <si>
    <t xml:space="preserve">杨会平</t>
  </si>
  <si>
    <t xml:space="preserve">屈则茂</t>
  </si>
  <si>
    <t xml:space="preserve">徐迎风</t>
  </si>
  <si>
    <t xml:space="preserve">朱德善</t>
  </si>
  <si>
    <t xml:space="preserve">唐玉杰</t>
  </si>
  <si>
    <t xml:space="preserve">张常玲</t>
  </si>
  <si>
    <t xml:space="preserve">刘新芳</t>
  </si>
  <si>
    <t xml:space="preserve">脱领弟</t>
  </si>
  <si>
    <t xml:space="preserve">周颖</t>
  </si>
  <si>
    <t xml:space="preserve">李江莲</t>
  </si>
  <si>
    <t xml:space="preserve">王学民</t>
  </si>
  <si>
    <t xml:space="preserve">朱新义</t>
  </si>
  <si>
    <t xml:space="preserve">刘禄贤</t>
  </si>
  <si>
    <t xml:space="preserve">霍龙</t>
  </si>
  <si>
    <t xml:space="preserve">祝奇</t>
  </si>
  <si>
    <t xml:space="preserve">焦有会</t>
  </si>
  <si>
    <t xml:space="preserve">徐菊英</t>
  </si>
  <si>
    <t xml:space="preserve">杨翠菊</t>
  </si>
  <si>
    <t xml:space="preserve">王迎春</t>
  </si>
  <si>
    <t xml:space="preserve">王淑玲</t>
  </si>
  <si>
    <t xml:space="preserve">康加龙</t>
  </si>
  <si>
    <t xml:space="preserve">余金秀</t>
  </si>
  <si>
    <t xml:space="preserve">王科</t>
  </si>
  <si>
    <t xml:space="preserve">杨翠芳</t>
  </si>
  <si>
    <t xml:space="preserve">马奇军</t>
  </si>
  <si>
    <t xml:space="preserve">兰振忠</t>
  </si>
  <si>
    <t xml:space="preserve">王环</t>
  </si>
  <si>
    <t xml:space="preserve">王梅兰</t>
  </si>
  <si>
    <t xml:space="preserve">李进元</t>
  </si>
  <si>
    <t xml:space="preserve">王彩霞</t>
  </si>
  <si>
    <t xml:space="preserve">朱秀玲</t>
  </si>
  <si>
    <t xml:space="preserve">祝玉凤</t>
  </si>
  <si>
    <t xml:space="preserve">王桂芳</t>
  </si>
  <si>
    <t xml:space="preserve">李泽民</t>
  </si>
  <si>
    <t xml:space="preserve">潘炳亮</t>
  </si>
  <si>
    <t xml:space="preserve">王桃花</t>
  </si>
  <si>
    <t xml:space="preserve">李永芳</t>
  </si>
  <si>
    <t xml:space="preserve">周阳阳</t>
  </si>
  <si>
    <t xml:space="preserve">马会英</t>
  </si>
  <si>
    <t xml:space="preserve">徐桂珍</t>
  </si>
  <si>
    <t xml:space="preserve">柴国义</t>
  </si>
  <si>
    <t xml:space="preserve">帖新元</t>
  </si>
  <si>
    <t xml:space="preserve">赵得全</t>
  </si>
  <si>
    <t xml:space="preserve">尚玉先</t>
  </si>
  <si>
    <t xml:space="preserve">祝建国</t>
  </si>
  <si>
    <t xml:space="preserve">徐永福</t>
  </si>
  <si>
    <t xml:space="preserve">毛玉秀</t>
  </si>
  <si>
    <t xml:space="preserve">杨坝村</t>
  </si>
  <si>
    <t xml:space="preserve">王好德</t>
  </si>
  <si>
    <t xml:space="preserve">刘爱萍</t>
  </si>
  <si>
    <t xml:space="preserve">高庙村</t>
  </si>
  <si>
    <t xml:space="preserve">马燕祥</t>
  </si>
  <si>
    <t xml:space="preserve">肖银花</t>
  </si>
  <si>
    <t xml:space="preserve">李仲堂</t>
  </si>
  <si>
    <t xml:space="preserve">吴宁村</t>
  </si>
  <si>
    <t xml:space="preserve">丁玉柱</t>
  </si>
  <si>
    <t xml:space="preserve">肖丕连</t>
  </si>
  <si>
    <t xml:space="preserve">史尚刚</t>
  </si>
  <si>
    <t xml:space="preserve">巴寨村</t>
  </si>
  <si>
    <t xml:space="preserve">陈文德</t>
  </si>
  <si>
    <t xml:space="preserve">河湾村</t>
  </si>
  <si>
    <t xml:space="preserve">下寨村</t>
  </si>
  <si>
    <t xml:space="preserve">赵成兴</t>
  </si>
  <si>
    <t xml:space="preserve">阎永琴</t>
  </si>
  <si>
    <t xml:space="preserve">崔玲子</t>
  </si>
  <si>
    <t xml:space="preserve">上寨村</t>
  </si>
  <si>
    <t xml:space="preserve">梁忠民</t>
  </si>
  <si>
    <t xml:space="preserve">于富兰</t>
  </si>
  <si>
    <t xml:space="preserve">十三社</t>
  </si>
  <si>
    <t xml:space="preserve">周莉琴</t>
  </si>
  <si>
    <t xml:space="preserve">陈会</t>
  </si>
  <si>
    <t xml:space="preserve">何菊芳</t>
  </si>
  <si>
    <t xml:space="preserve">西沟村</t>
  </si>
  <si>
    <t xml:space="preserve">周芝莲</t>
  </si>
  <si>
    <t xml:space="preserve">何俊武</t>
  </si>
  <si>
    <t xml:space="preserve">东沟村</t>
  </si>
  <si>
    <t xml:space="preserve">苟秉伟</t>
  </si>
  <si>
    <t xml:space="preserve">王永毅</t>
  </si>
  <si>
    <t xml:space="preserve">李鹏林</t>
  </si>
  <si>
    <t xml:space="preserve">杜冬福</t>
  </si>
  <si>
    <t xml:space="preserve">高红</t>
  </si>
  <si>
    <t xml:space="preserve">陈保年</t>
  </si>
  <si>
    <t xml:space="preserve">陈银年</t>
  </si>
  <si>
    <t xml:space="preserve">周有文</t>
  </si>
  <si>
    <t xml:space="preserve">马锋祥</t>
  </si>
  <si>
    <t xml:space="preserve">何召兄</t>
  </si>
  <si>
    <t xml:space="preserve">王家风</t>
  </si>
  <si>
    <t xml:space="preserve">杜秀芳</t>
  </si>
  <si>
    <t xml:space="preserve">王翠霞</t>
  </si>
  <si>
    <t xml:space="preserve">张霞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李生茂</t>
  </si>
  <si>
    <t xml:space="preserve">黄家贵</t>
  </si>
  <si>
    <t xml:space="preserve">周世瑛</t>
  </si>
  <si>
    <t xml:space="preserve">杜兰花</t>
  </si>
  <si>
    <t xml:space="preserve">十四社</t>
  </si>
  <si>
    <t xml:space="preserve">王银萍</t>
  </si>
  <si>
    <t xml:space="preserve">田菊花</t>
  </si>
  <si>
    <t xml:space="preserve">梁兴国</t>
  </si>
  <si>
    <t xml:space="preserve">刘玉兰</t>
  </si>
  <si>
    <t xml:space="preserve">梁路</t>
  </si>
  <si>
    <t xml:space="preserve">梁贵泰</t>
  </si>
  <si>
    <t xml:space="preserve">刘丽美</t>
  </si>
  <si>
    <t xml:space="preserve">兰积成</t>
  </si>
  <si>
    <t xml:space="preserve">马芳</t>
  </si>
  <si>
    <t xml:space="preserve">葛兰英</t>
  </si>
  <si>
    <t xml:space="preserve">肖秀红</t>
  </si>
  <si>
    <t xml:space="preserve">史惠芳</t>
  </si>
  <si>
    <t xml:space="preserve">魏其能</t>
  </si>
  <si>
    <t xml:space="preserve">陈辉民</t>
  </si>
  <si>
    <t xml:space="preserve">赵菊红</t>
  </si>
  <si>
    <t xml:space="preserve">陶金芳</t>
  </si>
  <si>
    <t xml:space="preserve">张燕霞</t>
  </si>
  <si>
    <t xml:space="preserve">梁德民</t>
  </si>
  <si>
    <t xml:space="preserve">曹会芳</t>
  </si>
  <si>
    <t xml:space="preserve">史玉莲</t>
  </si>
  <si>
    <t xml:space="preserve">郭莉</t>
  </si>
  <si>
    <t xml:space="preserve">苏桂香</t>
  </si>
  <si>
    <t xml:space="preserve">陈秀英</t>
  </si>
  <si>
    <t xml:space="preserve">马秀莲</t>
  </si>
  <si>
    <t xml:space="preserve">陈会玲</t>
  </si>
  <si>
    <t xml:space="preserve">周廷双</t>
  </si>
  <si>
    <t xml:space="preserve">肖自春</t>
  </si>
  <si>
    <t xml:space="preserve">朱芝富</t>
  </si>
  <si>
    <t xml:space="preserve">丁秀琴</t>
  </si>
  <si>
    <t xml:space="preserve">马来祥</t>
  </si>
  <si>
    <t xml:space="preserve">黄三银</t>
  </si>
  <si>
    <t xml:space="preserve">梁玉芳</t>
  </si>
  <si>
    <t xml:space="preserve">周兆甲</t>
  </si>
  <si>
    <t xml:space="preserve">陈继年</t>
  </si>
  <si>
    <t xml:space="preserve">赵广志</t>
  </si>
  <si>
    <t xml:space="preserve">赵世英</t>
  </si>
  <si>
    <t xml:space="preserve">张振</t>
  </si>
  <si>
    <t xml:space="preserve">张富香</t>
  </si>
  <si>
    <t xml:space="preserve">梁仁民</t>
  </si>
  <si>
    <t xml:space="preserve">梁秀珍</t>
  </si>
  <si>
    <t xml:space="preserve">白云忠</t>
  </si>
  <si>
    <t xml:space="preserve">李桂香</t>
  </si>
  <si>
    <t xml:space="preserve">陈玉秀</t>
  </si>
  <si>
    <t xml:space="preserve">李生奇</t>
  </si>
  <si>
    <t xml:space="preserve">陈斌国</t>
  </si>
  <si>
    <t xml:space="preserve">肖长春</t>
  </si>
  <si>
    <t xml:space="preserve">梁其民</t>
  </si>
  <si>
    <t xml:space="preserve">赵述良</t>
  </si>
  <si>
    <t xml:space="preserve">陈雄国</t>
  </si>
  <si>
    <t xml:space="preserve">张玉兰</t>
  </si>
  <si>
    <t xml:space="preserve">陈新兰</t>
  </si>
  <si>
    <t xml:space="preserve">陈凤英</t>
  </si>
  <si>
    <t xml:space="preserve">张虎</t>
  </si>
  <si>
    <t xml:space="preserve">周志荣</t>
  </si>
  <si>
    <t xml:space="preserve">陈春国</t>
  </si>
  <si>
    <t xml:space="preserve">张玉玲</t>
  </si>
  <si>
    <t xml:space="preserve">何会珍</t>
  </si>
  <si>
    <t xml:space="preserve">邵霞</t>
  </si>
  <si>
    <t xml:space="preserve">陈丽</t>
  </si>
  <si>
    <t xml:space="preserve">周平尧</t>
  </si>
  <si>
    <t xml:space="preserve">张桂英</t>
  </si>
  <si>
    <t xml:space="preserve">王金桂</t>
  </si>
  <si>
    <t xml:space="preserve">武占棠</t>
  </si>
  <si>
    <t xml:space="preserve">龙建华</t>
  </si>
  <si>
    <t xml:space="preserve">杨菊珍</t>
  </si>
  <si>
    <t xml:space="preserve">魏贤德</t>
  </si>
  <si>
    <t xml:space="preserve">曹会英</t>
  </si>
  <si>
    <t xml:space="preserve">梁月英</t>
  </si>
  <si>
    <t xml:space="preserve">樊成</t>
  </si>
  <si>
    <t xml:space="preserve">吴梅英</t>
  </si>
  <si>
    <t xml:space="preserve">何贵兰</t>
  </si>
  <si>
    <t xml:space="preserve">王弟</t>
  </si>
  <si>
    <t xml:space="preserve">肖滋文</t>
  </si>
  <si>
    <t xml:space="preserve">周述孝</t>
  </si>
  <si>
    <t xml:space="preserve">王菊</t>
  </si>
  <si>
    <t xml:space="preserve">陈婧</t>
  </si>
  <si>
    <t xml:space="preserve">石文花</t>
  </si>
  <si>
    <t xml:space="preserve">张玉秀</t>
  </si>
  <si>
    <t xml:space="preserve">罗秀英</t>
  </si>
  <si>
    <t xml:space="preserve">朱春香</t>
  </si>
  <si>
    <t xml:space="preserve">周者发</t>
  </si>
  <si>
    <t xml:space="preserve">张金霞</t>
  </si>
  <si>
    <t xml:space="preserve">赵玉芳</t>
  </si>
  <si>
    <t xml:space="preserve">魏其俊</t>
  </si>
  <si>
    <t xml:space="preserve">闫好礼</t>
  </si>
  <si>
    <t xml:space="preserve">何玉萍</t>
  </si>
  <si>
    <t xml:space="preserve">陶世芳</t>
  </si>
  <si>
    <t xml:space="preserve">何翠芳</t>
  </si>
  <si>
    <t xml:space="preserve">陈世新</t>
  </si>
  <si>
    <t xml:space="preserve">周永智</t>
  </si>
  <si>
    <t xml:space="preserve">陈胜年</t>
  </si>
  <si>
    <t xml:space="preserve">马金秀</t>
  </si>
  <si>
    <t xml:space="preserve">周家俊</t>
  </si>
  <si>
    <t xml:space="preserve">梁延安</t>
  </si>
  <si>
    <t xml:space="preserve">肖连春</t>
  </si>
  <si>
    <t xml:space="preserve">李红林</t>
  </si>
  <si>
    <t xml:space="preserve">曹文英</t>
  </si>
  <si>
    <t xml:space="preserve">魏其贤</t>
  </si>
  <si>
    <t xml:space="preserve">史思爱</t>
  </si>
  <si>
    <t xml:space="preserve">魏述龙</t>
  </si>
  <si>
    <t xml:space="preserve">周凤莲</t>
  </si>
  <si>
    <t xml:space="preserve">史文</t>
  </si>
  <si>
    <t xml:space="preserve">黄庭良</t>
  </si>
  <si>
    <t xml:space="preserve">何秀霞</t>
  </si>
  <si>
    <t xml:space="preserve">田秀珍</t>
  </si>
  <si>
    <t xml:space="preserve">周莉</t>
  </si>
  <si>
    <t xml:space="preserve">何玉英</t>
  </si>
  <si>
    <t xml:space="preserve">甘新芳</t>
  </si>
  <si>
    <t xml:space="preserve">梁会珍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陈翠英</t>
  </si>
  <si>
    <t xml:space="preserve">王芳</t>
  </si>
  <si>
    <t xml:space="preserve">徐兆康</t>
  </si>
  <si>
    <t xml:space="preserve">杜秀莲</t>
  </si>
  <si>
    <t xml:space="preserve">梁成民</t>
  </si>
  <si>
    <t xml:space="preserve">梁富兰</t>
  </si>
  <si>
    <t xml:space="preserve">马进展</t>
  </si>
  <si>
    <t xml:space="preserve">马安德</t>
  </si>
  <si>
    <t xml:space="preserve">于建秀</t>
  </si>
  <si>
    <t xml:space="preserve">张建树</t>
  </si>
  <si>
    <t xml:space="preserve">张雪莲</t>
  </si>
  <si>
    <t xml:space="preserve">刘金香</t>
  </si>
  <si>
    <t xml:space="preserve">梁韵珂</t>
  </si>
  <si>
    <t xml:space="preserve">张建武</t>
  </si>
  <si>
    <t xml:space="preserve">徐金莲</t>
  </si>
  <si>
    <t xml:space="preserve">钱凤英</t>
  </si>
  <si>
    <t xml:space="preserve">朱爱珍</t>
  </si>
  <si>
    <t xml:space="preserve">谢玉琴</t>
  </si>
  <si>
    <r>
      <rPr>
        <sz val="8"/>
        <color rgb="FF000000"/>
        <rFont val="Noto Sans"/>
        <family val="2"/>
      </rPr>
      <t xml:space="preserve">一社</t>
    </r>
    <r>
      <rPr>
        <sz val="10"/>
        <rFont val="Noto Sans"/>
        <family val="2"/>
      </rPr>
      <t xml:space="preserve"> </t>
    </r>
  </si>
  <si>
    <t xml:space="preserve">周芝珍</t>
  </si>
  <si>
    <t xml:space="preserve">中牧公司山丹马场</t>
  </si>
  <si>
    <t xml:space="preserve">马场三场</t>
  </si>
  <si>
    <t xml:space="preserve">雷凤兰</t>
  </si>
  <si>
    <t xml:space="preserve">马场二场</t>
  </si>
  <si>
    <t xml:space="preserve">李怡淳</t>
  </si>
  <si>
    <t xml:space="preserve">徐丹</t>
  </si>
  <si>
    <t xml:space="preserve">张永生</t>
  </si>
  <si>
    <t xml:space="preserve">马场一场</t>
  </si>
  <si>
    <t xml:space="preserve">宋廷真</t>
  </si>
  <si>
    <t xml:space="preserve">王钰</t>
  </si>
  <si>
    <t xml:space="preserve">何兴宏</t>
  </si>
  <si>
    <t xml:space="preserve">牛翠英</t>
  </si>
  <si>
    <t xml:space="preserve">文国军</t>
  </si>
  <si>
    <t xml:space="preserve">李爱鹏</t>
  </si>
  <si>
    <t xml:space="preserve">严明</t>
  </si>
  <si>
    <t xml:space="preserve">马场四场</t>
  </si>
  <si>
    <t xml:space="preserve">董致刚</t>
  </si>
  <si>
    <t xml:space="preserve">乔成</t>
  </si>
  <si>
    <t xml:space="preserve">桑五一</t>
  </si>
  <si>
    <t xml:space="preserve">苏成德</t>
  </si>
  <si>
    <t xml:space="preserve">严海</t>
  </si>
  <si>
    <t xml:space="preserve">于军德</t>
  </si>
  <si>
    <t xml:space="preserve">张小龙</t>
  </si>
  <si>
    <t xml:space="preserve">潘斌</t>
  </si>
  <si>
    <t xml:space="preserve">马场总场</t>
  </si>
  <si>
    <t xml:space="preserve">黄延斌</t>
  </si>
  <si>
    <t xml:space="preserve">刘晋川</t>
  </si>
  <si>
    <t xml:space="preserve">徐静怡</t>
  </si>
  <si>
    <t xml:space="preserve">张东吉</t>
  </si>
  <si>
    <t xml:space="preserve">刘新成</t>
  </si>
  <si>
    <t xml:space="preserve">苏秀花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张玉成</t>
  </si>
  <si>
    <t xml:space="preserve">陈吉德</t>
  </si>
  <si>
    <t xml:space="preserve">王新红</t>
  </si>
  <si>
    <t xml:space="preserve">刘唐</t>
  </si>
  <si>
    <t xml:space="preserve">邸冰艳</t>
  </si>
  <si>
    <t xml:space="preserve">四场</t>
  </si>
  <si>
    <t xml:space="preserve">王晓丫</t>
  </si>
  <si>
    <t xml:space="preserve">何婉琴</t>
  </si>
  <si>
    <t xml:space="preserve">王悦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杨航航</t>
  </si>
  <si>
    <t xml:space="preserve">田世莲</t>
  </si>
  <si>
    <t xml:space="preserve">孙巧月</t>
  </si>
  <si>
    <t xml:space="preserve">高路程</t>
  </si>
  <si>
    <t xml:space="preserve">丁升宇</t>
  </si>
  <si>
    <t xml:space="preserve">蒋玉梅</t>
  </si>
  <si>
    <t xml:space="preserve">马丰涛</t>
  </si>
  <si>
    <t xml:space="preserve">荆晶</t>
  </si>
  <si>
    <t xml:space="preserve">张一鸣</t>
  </si>
  <si>
    <t xml:space="preserve">刘志国</t>
  </si>
  <si>
    <t xml:space="preserve">胡淑涵</t>
  </si>
  <si>
    <t xml:space="preserve">郑军世</t>
  </si>
  <si>
    <t xml:space="preserve">李海红</t>
  </si>
  <si>
    <t xml:space="preserve">刘新月</t>
  </si>
  <si>
    <t xml:space="preserve">蔡红元</t>
  </si>
  <si>
    <t xml:space="preserve">蔡军元</t>
  </si>
  <si>
    <t xml:space="preserve">丁兆成</t>
  </si>
  <si>
    <t xml:space="preserve">一场</t>
  </si>
  <si>
    <t xml:space="preserve">王海涛</t>
  </si>
  <si>
    <t xml:space="preserve">位奇村</t>
  </si>
  <si>
    <t xml:space="preserve">周立军</t>
  </si>
  <si>
    <t xml:space="preserve">尚会霞</t>
  </si>
  <si>
    <t xml:space="preserve">张进忠</t>
  </si>
  <si>
    <t xml:space="preserve">贺国民</t>
  </si>
  <si>
    <t xml:space="preserve">赵保山</t>
  </si>
  <si>
    <t xml:space="preserve">赵本茂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宋翔</t>
  </si>
  <si>
    <t xml:space="preserve">王胜</t>
  </si>
  <si>
    <t xml:space="preserve">龙霞</t>
  </si>
  <si>
    <t xml:space="preserve">王世忠</t>
  </si>
  <si>
    <t xml:space="preserve">陈月华</t>
  </si>
  <si>
    <t xml:space="preserve">杨永禄</t>
  </si>
  <si>
    <t xml:space="preserve">廿里堡村</t>
  </si>
  <si>
    <t xml:space="preserve">刘应贤</t>
  </si>
  <si>
    <t xml:space="preserve">马述林</t>
  </si>
  <si>
    <t xml:space="preserve">褚得才</t>
  </si>
  <si>
    <t xml:space="preserve">邸英勇</t>
  </si>
  <si>
    <t xml:space="preserve">刘访贤</t>
  </si>
  <si>
    <t xml:space="preserve">褚得勤</t>
  </si>
  <si>
    <t xml:space="preserve">高寨村</t>
  </si>
  <si>
    <t xml:space="preserve">李培柱</t>
  </si>
  <si>
    <t xml:space="preserve">王得财</t>
  </si>
  <si>
    <t xml:space="preserve">周秀芸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芦爱琴</t>
  </si>
  <si>
    <t xml:space="preserve">吕富</t>
  </si>
  <si>
    <t xml:space="preserve">杨福</t>
  </si>
  <si>
    <t xml:space="preserve">永兴村</t>
  </si>
  <si>
    <t xml:space="preserve">王之明</t>
  </si>
  <si>
    <t xml:space="preserve">刘国虎</t>
  </si>
  <si>
    <t xml:space="preserve">李鸿杰</t>
  </si>
  <si>
    <t xml:space="preserve">刘福国</t>
  </si>
  <si>
    <t xml:space="preserve">刘荣国</t>
  </si>
  <si>
    <t xml:space="preserve">马寨村</t>
  </si>
  <si>
    <t xml:space="preserve">杨吉青</t>
  </si>
  <si>
    <t xml:space="preserve">王常军</t>
  </si>
  <si>
    <t xml:space="preserve">马荣</t>
  </si>
  <si>
    <t xml:space="preserve">王延珍</t>
  </si>
  <si>
    <t xml:space="preserve">王红梅</t>
  </si>
  <si>
    <t xml:space="preserve">吴小燕</t>
  </si>
  <si>
    <t xml:space="preserve">吴会英</t>
  </si>
  <si>
    <t xml:space="preserve">张湾村</t>
  </si>
  <si>
    <t xml:space="preserve">王长斌</t>
  </si>
  <si>
    <t xml:space="preserve">徐继生</t>
  </si>
  <si>
    <t xml:space="preserve">吴继成</t>
  </si>
  <si>
    <t xml:space="preserve">任积国</t>
  </si>
  <si>
    <t xml:space="preserve">陈开贤</t>
  </si>
  <si>
    <t xml:space="preserve">程建兴</t>
  </si>
  <si>
    <t xml:space="preserve">高理</t>
  </si>
  <si>
    <t xml:space="preserve">代菊花</t>
  </si>
  <si>
    <t xml:space="preserve">刘春花</t>
  </si>
  <si>
    <t xml:space="preserve">孙家营村</t>
  </si>
  <si>
    <t xml:space="preserve">陈金兰</t>
  </si>
  <si>
    <t xml:space="preserve">李明珍</t>
  </si>
  <si>
    <t xml:space="preserve">王小龙</t>
  </si>
  <si>
    <t xml:space="preserve">张维禄</t>
  </si>
  <si>
    <t xml:space="preserve">暖泉村</t>
  </si>
  <si>
    <t xml:space="preserve">张涛</t>
  </si>
  <si>
    <t xml:space="preserve">李兰福</t>
  </si>
  <si>
    <t xml:space="preserve">朱湾村</t>
  </si>
  <si>
    <t xml:space="preserve">谢玉兰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瑞</t>
  </si>
  <si>
    <t xml:space="preserve">任积谋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高桂兰</t>
  </si>
  <si>
    <t xml:space="preserve">任花花</t>
  </si>
  <si>
    <t xml:space="preserve">晏家武</t>
  </si>
  <si>
    <t xml:space="preserve">乔龙</t>
  </si>
  <si>
    <t xml:space="preserve">王雪莲</t>
  </si>
  <si>
    <t xml:space="preserve">钱玉秀</t>
  </si>
  <si>
    <t xml:space="preserve">王萍</t>
  </si>
  <si>
    <t xml:space="preserve">王爱琴</t>
  </si>
  <si>
    <t xml:space="preserve">钱庆宽</t>
  </si>
  <si>
    <t xml:space="preserve">十七社</t>
  </si>
  <si>
    <t xml:space="preserve">王怀德</t>
  </si>
  <si>
    <t xml:space="preserve">侯山村</t>
  </si>
  <si>
    <t xml:space="preserve">徐建斌</t>
  </si>
  <si>
    <t xml:space="preserve">刘振兴</t>
  </si>
  <si>
    <t xml:space="preserve">高兴华</t>
  </si>
  <si>
    <t xml:space="preserve">兰吉祯</t>
  </si>
  <si>
    <t xml:space="preserve">尚文诚</t>
  </si>
  <si>
    <t xml:space="preserve">李芝梅</t>
  </si>
  <si>
    <t xml:space="preserve">王家兴</t>
  </si>
  <si>
    <t xml:space="preserve">杨虎</t>
  </si>
  <si>
    <t xml:space="preserve">王得政</t>
  </si>
  <si>
    <t xml:space="preserve">蔺福全</t>
  </si>
  <si>
    <t xml:space="preserve">任子拯</t>
  </si>
  <si>
    <t xml:space="preserve">朱彦</t>
  </si>
  <si>
    <t xml:space="preserve">陈思彤</t>
  </si>
  <si>
    <t xml:space="preserve">毛桂花</t>
  </si>
  <si>
    <t xml:space="preserve">颜娜</t>
  </si>
  <si>
    <t xml:space="preserve">高菊花</t>
  </si>
  <si>
    <t xml:space="preserve">刘自贤</t>
  </si>
  <si>
    <t xml:space="preserve">陈元金</t>
  </si>
  <si>
    <t xml:space="preserve">陈秀梅</t>
  </si>
  <si>
    <t xml:space="preserve">吴鑫</t>
  </si>
  <si>
    <t xml:space="preserve">郑海红</t>
  </si>
  <si>
    <t xml:space="preserve">陈守珍</t>
  </si>
  <si>
    <t xml:space="preserve">王菊香</t>
  </si>
  <si>
    <t xml:space="preserve">王强</t>
  </si>
  <si>
    <t xml:space="preserve">谭永山</t>
  </si>
  <si>
    <t xml:space="preserve">黄玉莲</t>
  </si>
  <si>
    <t xml:space="preserve">贾维和</t>
  </si>
  <si>
    <t xml:space="preserve">周海波</t>
  </si>
  <si>
    <t xml:space="preserve">孟欣波</t>
  </si>
  <si>
    <t xml:space="preserve">崔菊菊</t>
  </si>
  <si>
    <t xml:space="preserve">周红</t>
  </si>
  <si>
    <t xml:space="preserve">李成堂</t>
  </si>
  <si>
    <t xml:space="preserve">周燕</t>
  </si>
  <si>
    <t xml:space="preserve">陈桃英</t>
  </si>
  <si>
    <t xml:space="preserve">陈秋莲</t>
  </si>
  <si>
    <t xml:space="preserve">陈兵贤</t>
  </si>
  <si>
    <t xml:space="preserve">李志国</t>
  </si>
  <si>
    <t xml:space="preserve">刘积海</t>
  </si>
  <si>
    <t xml:space="preserve">王金凤</t>
  </si>
  <si>
    <t xml:space="preserve">李存莲</t>
  </si>
  <si>
    <t xml:space="preserve">马玉芬</t>
  </si>
  <si>
    <t xml:space="preserve">张芝兰</t>
  </si>
  <si>
    <t xml:space="preserve">马秀兰</t>
  </si>
  <si>
    <t xml:space="preserve">梁玉银</t>
  </si>
  <si>
    <t xml:space="preserve">石凯</t>
  </si>
  <si>
    <t xml:space="preserve">王怀文</t>
  </si>
  <si>
    <t xml:space="preserve">郭小华</t>
  </si>
  <si>
    <t xml:space="preserve">任钰</t>
  </si>
  <si>
    <t xml:space="preserve">常生元</t>
  </si>
  <si>
    <t xml:space="preserve">邓玉花</t>
  </si>
  <si>
    <t xml:space="preserve">杨鹏珏</t>
  </si>
  <si>
    <t xml:space="preserve">黄聚家</t>
  </si>
  <si>
    <t xml:space="preserve">刘文香</t>
  </si>
  <si>
    <t xml:space="preserve">王宏博</t>
  </si>
  <si>
    <t xml:space="preserve">王俊</t>
  </si>
  <si>
    <t xml:space="preserve">王庚程</t>
  </si>
  <si>
    <t xml:space="preserve">周芬英</t>
  </si>
  <si>
    <t xml:space="preserve">魏菊芳</t>
  </si>
  <si>
    <t xml:space="preserve">谭多君</t>
  </si>
  <si>
    <t xml:space="preserve">代龙成</t>
  </si>
  <si>
    <t xml:space="preserve">晏家辉</t>
  </si>
  <si>
    <t xml:space="preserve">马菊香</t>
  </si>
  <si>
    <t xml:space="preserve">薛秀琴</t>
  </si>
  <si>
    <t xml:space="preserve">赵致</t>
  </si>
  <si>
    <t xml:space="preserve">赵玉红</t>
  </si>
  <si>
    <t xml:space="preserve">吕秀英</t>
  </si>
  <si>
    <t xml:space="preserve">赵兰存</t>
  </si>
  <si>
    <t xml:space="preserve">邱小丽</t>
  </si>
  <si>
    <t xml:space="preserve">毛玉珠</t>
  </si>
  <si>
    <t xml:space="preserve">钱喜鼎</t>
  </si>
  <si>
    <t xml:space="preserve">姬苍苍</t>
  </si>
  <si>
    <t xml:space="preserve">黄聚宗</t>
  </si>
  <si>
    <t xml:space="preserve">王菊兰</t>
  </si>
  <si>
    <t xml:space="preserve">周桂芳</t>
  </si>
  <si>
    <t xml:space="preserve">李生</t>
  </si>
  <si>
    <t xml:space="preserve">李萱</t>
  </si>
  <si>
    <t xml:space="preserve">赵忠邦</t>
  </si>
  <si>
    <t xml:space="preserve">汪山</t>
  </si>
  <si>
    <t xml:space="preserve">石迎春</t>
  </si>
  <si>
    <t xml:space="preserve">赵莲英</t>
  </si>
  <si>
    <t xml:space="preserve">赵桂花</t>
  </si>
  <si>
    <t xml:space="preserve">宋栓成</t>
  </si>
  <si>
    <t xml:space="preserve">赵乐</t>
  </si>
  <si>
    <t xml:space="preserve">梁宏</t>
  </si>
  <si>
    <t xml:space="preserve">吴秀文</t>
  </si>
  <si>
    <t xml:space="preserve">徐自军</t>
  </si>
  <si>
    <t xml:space="preserve">李松</t>
  </si>
  <si>
    <t xml:space="preserve">黄月英</t>
  </si>
  <si>
    <t xml:space="preserve">王宝仁</t>
  </si>
  <si>
    <t xml:space="preserve">王龙</t>
  </si>
  <si>
    <t xml:space="preserve">赵显明</t>
  </si>
  <si>
    <t xml:space="preserve">任斌</t>
  </si>
  <si>
    <t xml:space="preserve">谭珍</t>
  </si>
  <si>
    <t xml:space="preserve">高欣蔓</t>
  </si>
  <si>
    <t xml:space="preserve">张秀玲</t>
  </si>
  <si>
    <t xml:space="preserve">王鸿晟</t>
  </si>
  <si>
    <t xml:space="preserve">十五社</t>
  </si>
  <si>
    <t xml:space="preserve">王雪莹</t>
  </si>
  <si>
    <t xml:space="preserve">徐鸿</t>
  </si>
  <si>
    <t xml:space="preserve">杨福明</t>
  </si>
  <si>
    <t xml:space="preserve">王秋红</t>
  </si>
  <si>
    <t xml:space="preserve">吴盈盈</t>
  </si>
  <si>
    <t xml:space="preserve">陈杰贤</t>
  </si>
  <si>
    <t xml:space="preserve">彭金莲</t>
  </si>
  <si>
    <t xml:space="preserve">王克让</t>
  </si>
  <si>
    <t xml:space="preserve">张秀琴</t>
  </si>
  <si>
    <t xml:space="preserve">朱永祥</t>
  </si>
  <si>
    <t xml:space="preserve">赵凤珍</t>
  </si>
  <si>
    <t xml:space="preserve">徐会英</t>
  </si>
  <si>
    <t xml:space="preserve">宋兴盛</t>
  </si>
  <si>
    <t xml:space="preserve">王召兰</t>
  </si>
  <si>
    <t xml:space="preserve">赵治祯</t>
  </si>
  <si>
    <t xml:space="preserve">周玉秀</t>
  </si>
  <si>
    <t xml:space="preserve">周银弟</t>
  </si>
  <si>
    <t xml:space="preserve">邸兰</t>
  </si>
  <si>
    <t xml:space="preserve">王天亮</t>
  </si>
  <si>
    <t xml:space="preserve">刘玉蓉</t>
  </si>
  <si>
    <t xml:space="preserve">刘永香</t>
  </si>
  <si>
    <t xml:space="preserve">董秀珍</t>
  </si>
  <si>
    <t xml:space="preserve">陈晓霞</t>
  </si>
  <si>
    <t xml:space="preserve">田大军</t>
  </si>
  <si>
    <t xml:space="preserve">杨风珍</t>
  </si>
  <si>
    <t xml:space="preserve">张桂芳</t>
  </si>
  <si>
    <t xml:space="preserve">李芝平</t>
  </si>
  <si>
    <t xml:space="preserve">王林春</t>
  </si>
  <si>
    <t xml:space="preserve">杨惠珍</t>
  </si>
  <si>
    <t xml:space="preserve">金莲</t>
  </si>
  <si>
    <t xml:space="preserve">闫小娟</t>
  </si>
  <si>
    <t xml:space="preserve">李建元</t>
  </si>
  <si>
    <t xml:space="preserve">任多荣</t>
  </si>
  <si>
    <t xml:space="preserve">毛炳国</t>
  </si>
  <si>
    <t xml:space="preserve">柴玉秀</t>
  </si>
  <si>
    <t xml:space="preserve">毛其俊</t>
  </si>
  <si>
    <t xml:space="preserve">曹延林</t>
  </si>
  <si>
    <t xml:space="preserve">雷玉英</t>
  </si>
  <si>
    <t xml:space="preserve">宋玉华</t>
  </si>
  <si>
    <t xml:space="preserve">毛福</t>
  </si>
  <si>
    <t xml:space="preserve">郭助帮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朵春花</t>
  </si>
  <si>
    <t xml:space="preserve">雷渊</t>
  </si>
  <si>
    <t xml:space="preserve">周立创</t>
  </si>
  <si>
    <t xml:space="preserve">任多军</t>
  </si>
  <si>
    <t xml:space="preserve">黄梓轩</t>
  </si>
  <si>
    <t xml:space="preserve">郭芳林</t>
  </si>
  <si>
    <t xml:space="preserve">黄积虎</t>
  </si>
  <si>
    <t xml:space="preserve">马万文</t>
  </si>
  <si>
    <t xml:space="preserve">朱学恭</t>
  </si>
  <si>
    <t xml:space="preserve">王鹏珍</t>
  </si>
  <si>
    <t xml:space="preserve">张永年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郭森林</t>
  </si>
  <si>
    <t xml:space="preserve">钱秀芳</t>
  </si>
  <si>
    <t xml:space="preserve">郭吉城</t>
  </si>
  <si>
    <t xml:space="preserve">卓会琴</t>
  </si>
  <si>
    <t xml:space="preserve">黄翠英</t>
  </si>
  <si>
    <t xml:space="preserve">马玉红</t>
  </si>
  <si>
    <t xml:space="preserve">马登山</t>
  </si>
  <si>
    <t xml:space="preserve">王凤芳</t>
  </si>
  <si>
    <t xml:space="preserve">张应梅</t>
  </si>
  <si>
    <t xml:space="preserve">马玉梅</t>
  </si>
  <si>
    <t xml:space="preserve">李长兰</t>
  </si>
  <si>
    <t xml:space="preserve">郭玉兰</t>
  </si>
  <si>
    <t xml:space="preserve">罗志明</t>
  </si>
  <si>
    <t xml:space="preserve">吴娟</t>
  </si>
  <si>
    <t xml:space="preserve">赵风英</t>
  </si>
  <si>
    <t xml:space="preserve">石兴</t>
  </si>
  <si>
    <t xml:space="preserve">褚向善</t>
  </si>
  <si>
    <t xml:space="preserve">吴存英</t>
  </si>
  <si>
    <t xml:space="preserve">李宗喜</t>
  </si>
  <si>
    <t xml:space="preserve">张明杰</t>
  </si>
  <si>
    <t xml:space="preserve">王兰珍</t>
  </si>
  <si>
    <t xml:space="preserve">陈桂芳</t>
  </si>
  <si>
    <t xml:space="preserve">葛玉兰</t>
  </si>
  <si>
    <t xml:space="preserve">王玉琴</t>
  </si>
  <si>
    <t xml:space="preserve">董政忠</t>
  </si>
  <si>
    <t xml:space="preserve">郭珠林</t>
  </si>
  <si>
    <t xml:space="preserve">李正红</t>
  </si>
  <si>
    <t xml:space="preserve">李明学</t>
  </si>
  <si>
    <t xml:space="preserve">彭兆财</t>
  </si>
  <si>
    <t xml:space="preserve">赵小明</t>
  </si>
  <si>
    <t xml:space="preserve">赵春花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王小丽</t>
  </si>
  <si>
    <t xml:space="preserve">雷忠请</t>
  </si>
  <si>
    <t xml:space="preserve">吴会明</t>
  </si>
  <si>
    <t xml:space="preserve">常香云</t>
  </si>
  <si>
    <t xml:space="preserve">杨玉桂</t>
  </si>
  <si>
    <t xml:space="preserve">马小燕</t>
  </si>
  <si>
    <t xml:space="preserve">李政成</t>
  </si>
  <si>
    <t xml:space="preserve">雷芸</t>
  </si>
  <si>
    <r>
      <rPr>
        <sz val="8"/>
        <rFont val="Arial"/>
        <family val="0"/>
      </rPr>
      <t xml:space="preserve">9</t>
    </r>
    <r>
      <rPr>
        <sz val="8"/>
        <rFont val="Noto Sans"/>
        <family val="2"/>
      </rPr>
      <t xml:space="preserve">号</t>
    </r>
  </si>
  <si>
    <t xml:space="preserve">钱霄鼎</t>
  </si>
  <si>
    <t xml:space="preserve">曹淑珍</t>
  </si>
  <si>
    <t xml:space="preserve">贾文鹏</t>
  </si>
  <si>
    <t xml:space="preserve">刘永安</t>
  </si>
  <si>
    <t xml:space="preserve">王长芳</t>
  </si>
  <si>
    <t xml:space="preserve">张会珍</t>
  </si>
  <si>
    <t xml:space="preserve">周秉海</t>
  </si>
  <si>
    <t xml:space="preserve">刘海鹏</t>
  </si>
  <si>
    <t xml:space="preserve">董治中</t>
  </si>
  <si>
    <t xml:space="preserve">寇秉林</t>
  </si>
  <si>
    <t xml:space="preserve">候山村</t>
  </si>
  <si>
    <t xml:space="preserve">胡永锡</t>
  </si>
  <si>
    <t xml:space="preserve">李玉花</t>
  </si>
  <si>
    <t xml:space="preserve">山丹农场</t>
  </si>
  <si>
    <t xml:space="preserve">不设村组</t>
  </si>
  <si>
    <t xml:space="preserve">包元伟</t>
  </si>
  <si>
    <t xml:space="preserve">牛军霞</t>
  </si>
  <si>
    <t xml:space="preserve">常永胜</t>
  </si>
  <si>
    <t xml:space="preserve">刘钰婧</t>
  </si>
  <si>
    <t xml:space="preserve">赖钰佑</t>
  </si>
  <si>
    <t xml:space="preserve">周聪</t>
  </si>
  <si>
    <t xml:space="preserve">王育新</t>
  </si>
  <si>
    <t xml:space="preserve">周彤明</t>
  </si>
  <si>
    <t xml:space="preserve">王小弟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城北村委会</t>
  </si>
  <si>
    <t xml:space="preserve">宋艳玲</t>
  </si>
  <si>
    <t xml:space="preserve">梁永恒</t>
  </si>
  <si>
    <t xml:space="preserve">陈明安</t>
  </si>
  <si>
    <t xml:space="preserve">拾号村委会</t>
  </si>
  <si>
    <t xml:space="preserve">雷林</t>
  </si>
  <si>
    <t xml:space="preserve">尤长寿</t>
  </si>
  <si>
    <t xml:space="preserve">王文江</t>
  </si>
  <si>
    <t xml:space="preserve">邹顺</t>
  </si>
  <si>
    <t xml:space="preserve">罗俊伟</t>
  </si>
  <si>
    <t xml:space="preserve">杨胡国</t>
  </si>
  <si>
    <t xml:space="preserve">杨银祖</t>
  </si>
  <si>
    <t xml:space="preserve">西街村委会</t>
  </si>
  <si>
    <t xml:space="preserve">王宗成</t>
  </si>
  <si>
    <t xml:space="preserve">曹宏基</t>
  </si>
  <si>
    <t xml:space="preserve">孙玉英</t>
  </si>
  <si>
    <t xml:space="preserve">吴成</t>
  </si>
  <si>
    <t xml:space="preserve">郑庄村委会</t>
  </si>
  <si>
    <t xml:space="preserve">郑多明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王召民</t>
  </si>
  <si>
    <t xml:space="preserve">毛秋香</t>
  </si>
  <si>
    <t xml:space="preserve">南湖村委会</t>
  </si>
  <si>
    <t xml:space="preserve">张长生</t>
  </si>
  <si>
    <t xml:space="preserve">王志寿</t>
  </si>
  <si>
    <t xml:space="preserve">何家福</t>
  </si>
  <si>
    <t xml:space="preserve">周兄兄</t>
  </si>
  <si>
    <t xml:space="preserve">赵新龙</t>
  </si>
  <si>
    <t xml:space="preserve">南湾村委会</t>
  </si>
  <si>
    <t xml:space="preserve">吴玉萍</t>
  </si>
  <si>
    <t xml:space="preserve">叶安贤</t>
  </si>
  <si>
    <t xml:space="preserve">清泉村委会</t>
  </si>
  <si>
    <t xml:space="preserve">张海银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奎</t>
  </si>
  <si>
    <t xml:space="preserve">吴志军</t>
  </si>
  <si>
    <t xml:space="preserve">刘诗琪</t>
  </si>
  <si>
    <t xml:space="preserve">王雄鹰</t>
  </si>
  <si>
    <t xml:space="preserve">吴玉梅</t>
  </si>
  <si>
    <t xml:space="preserve">党婷</t>
  </si>
  <si>
    <t xml:space="preserve">王金松</t>
  </si>
  <si>
    <t xml:space="preserve">郇庄村委会</t>
  </si>
  <si>
    <t xml:space="preserve">王平</t>
  </si>
  <si>
    <t xml:space="preserve">周文玲</t>
  </si>
  <si>
    <t xml:space="preserve">王玉礼</t>
  </si>
  <si>
    <t xml:space="preserve">潘竟珍</t>
  </si>
  <si>
    <t xml:space="preserve">南关村委会</t>
  </si>
  <si>
    <t xml:space="preserve">张旭</t>
  </si>
  <si>
    <t xml:space="preserve">陈翠兰</t>
  </si>
  <si>
    <t xml:space="preserve">张应业</t>
  </si>
  <si>
    <t xml:space="preserve">张超</t>
  </si>
  <si>
    <t xml:space="preserve">崔玉芳</t>
  </si>
  <si>
    <t xml:space="preserve">张建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赵芙蓉</t>
  </si>
  <si>
    <t xml:space="preserve">张云</t>
  </si>
  <si>
    <t xml:space="preserve">王文成</t>
  </si>
  <si>
    <t xml:space="preserve">王文青</t>
  </si>
  <si>
    <t xml:space="preserve">毛廷明</t>
  </si>
  <si>
    <t xml:space="preserve">杨有录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吴康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王永福</t>
  </si>
  <si>
    <t xml:space="preserve">李成真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北湾村委会</t>
  </si>
  <si>
    <t xml:space="preserve">邹英</t>
  </si>
  <si>
    <t xml:space="preserve">叶菊花</t>
  </si>
  <si>
    <t xml:space="preserve">龙作山</t>
  </si>
  <si>
    <t xml:space="preserve">王惠琴</t>
  </si>
  <si>
    <t xml:space="preserve">赵振来</t>
  </si>
  <si>
    <t xml:space="preserve">周艳霞</t>
  </si>
  <si>
    <t xml:space="preserve">王建虎</t>
  </si>
  <si>
    <t xml:space="preserve">吴燕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王里</t>
  </si>
  <si>
    <t xml:space="preserve">高培孝</t>
  </si>
  <si>
    <t xml:space="preserve">巩巧莲</t>
  </si>
  <si>
    <t xml:space="preserve">张桂兰</t>
  </si>
  <si>
    <t xml:space="preserve">彭菊英</t>
  </si>
  <si>
    <t xml:space="preserve">何祥</t>
  </si>
  <si>
    <t xml:space="preserve">王春花</t>
  </si>
  <si>
    <t xml:space="preserve">赵连碧</t>
  </si>
  <si>
    <t xml:space="preserve">吴香香</t>
  </si>
  <si>
    <t xml:space="preserve">赵祥</t>
  </si>
  <si>
    <t xml:space="preserve">尤翠琴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张连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梁秀英</t>
  </si>
  <si>
    <t xml:space="preserve">何玉芳</t>
  </si>
  <si>
    <t xml:space="preserve">赵学仁</t>
  </si>
  <si>
    <t xml:space="preserve">马成善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温良</t>
  </si>
  <si>
    <t xml:space="preserve">吴富芹</t>
  </si>
  <si>
    <t xml:space="preserve">张才旦措</t>
  </si>
  <si>
    <t xml:space="preserve">李燕苹</t>
  </si>
  <si>
    <t xml:space="preserve">任德峰</t>
  </si>
  <si>
    <t xml:space="preserve">丁兴国</t>
  </si>
  <si>
    <t xml:space="preserve">马会珍</t>
  </si>
  <si>
    <t xml:space="preserve">周应坤</t>
  </si>
  <si>
    <t xml:space="preserve">张会琴</t>
  </si>
  <si>
    <t xml:space="preserve">张克国</t>
  </si>
  <si>
    <t xml:space="preserve">曹克兴</t>
  </si>
  <si>
    <t xml:space="preserve">刘会芳</t>
  </si>
  <si>
    <t xml:space="preserve">张有兴</t>
  </si>
  <si>
    <t xml:space="preserve">曹兰芳</t>
  </si>
  <si>
    <t xml:space="preserve">邹希章</t>
  </si>
  <si>
    <t xml:space="preserve">郑兴龙</t>
  </si>
  <si>
    <t xml:space="preserve">刘爱华</t>
  </si>
  <si>
    <t xml:space="preserve">梁长泰</t>
  </si>
  <si>
    <t xml:space="preserve">王玉敏</t>
  </si>
  <si>
    <t xml:space="preserve">叶香兰</t>
  </si>
  <si>
    <t xml:space="preserve">赵家宝</t>
  </si>
  <si>
    <t xml:space="preserve">朱辉英</t>
  </si>
  <si>
    <t xml:space="preserve">曹莉莉</t>
  </si>
  <si>
    <t xml:space="preserve">雷振文</t>
  </si>
  <si>
    <t xml:space="preserve">赵玉英</t>
  </si>
  <si>
    <t xml:space="preserve">梁红</t>
  </si>
  <si>
    <t xml:space="preserve">毛召喜</t>
  </si>
  <si>
    <t xml:space="preserve">孙福红</t>
  </si>
  <si>
    <t xml:space="preserve">赵玉</t>
  </si>
  <si>
    <t xml:space="preserve">刘路</t>
  </si>
  <si>
    <t xml:space="preserve">赵明武</t>
  </si>
  <si>
    <t xml:space="preserve">李会英</t>
  </si>
  <si>
    <t xml:space="preserve">周蓉倩</t>
  </si>
  <si>
    <t xml:space="preserve">周萧宇</t>
  </si>
  <si>
    <t xml:space="preserve">王浩</t>
  </si>
  <si>
    <t xml:space="preserve">罗兴会</t>
  </si>
  <si>
    <t xml:space="preserve">李积民</t>
  </si>
  <si>
    <t xml:space="preserve">牛召弟</t>
  </si>
  <si>
    <t xml:space="preserve">赵振圆</t>
  </si>
  <si>
    <t xml:space="preserve">陈蛟</t>
  </si>
  <si>
    <t xml:space="preserve">赵家财</t>
  </si>
  <si>
    <t xml:space="preserve">陈兴仁</t>
  </si>
  <si>
    <t xml:space="preserve">赵彩华</t>
  </si>
  <si>
    <t xml:space="preserve">梁小平</t>
  </si>
  <si>
    <t xml:space="preserve">马永福</t>
  </si>
  <si>
    <t xml:space="preserve">吴兴全</t>
  </si>
  <si>
    <t xml:space="preserve">李凤琴</t>
  </si>
  <si>
    <t xml:space="preserve">邹玉琴</t>
  </si>
  <si>
    <t xml:space="preserve">杨生贵</t>
  </si>
  <si>
    <t xml:space="preserve">宿静</t>
  </si>
  <si>
    <t xml:space="preserve">陈兴龙</t>
  </si>
  <si>
    <t xml:space="preserve">张长寿</t>
  </si>
  <si>
    <t xml:space="preserve">颜兴功</t>
  </si>
  <si>
    <t xml:space="preserve">黄召女</t>
  </si>
  <si>
    <t xml:space="preserve">李秋桂</t>
  </si>
  <si>
    <t xml:space="preserve">何振海</t>
  </si>
  <si>
    <t xml:space="preserve">尤菊花</t>
  </si>
  <si>
    <t xml:space="preserve">王爱</t>
  </si>
  <si>
    <t xml:space="preserve">王会琴</t>
  </si>
  <si>
    <t xml:space="preserve">杨耀祖</t>
  </si>
  <si>
    <t xml:space="preserve">彭志杰</t>
  </si>
  <si>
    <t xml:space="preserve">马明昌</t>
  </si>
  <si>
    <t xml:space="preserve">任存存</t>
  </si>
  <si>
    <t xml:space="preserve">黄聚顺</t>
  </si>
  <si>
    <t xml:space="preserve">张富春</t>
  </si>
  <si>
    <t xml:space="preserve">王文章</t>
  </si>
  <si>
    <t xml:space="preserve">席卿国</t>
  </si>
  <si>
    <t xml:space="preserve">郭存莲</t>
  </si>
  <si>
    <t xml:space="preserve">罗静静</t>
  </si>
  <si>
    <t xml:space="preserve">吴祥</t>
  </si>
  <si>
    <t xml:space="preserve">张灵芝</t>
  </si>
  <si>
    <t xml:space="preserve">陈丫文</t>
  </si>
  <si>
    <t xml:space="preserve">宋天荣</t>
  </si>
  <si>
    <t xml:space="preserve">王会芳</t>
  </si>
  <si>
    <t xml:space="preserve">孙纪新</t>
  </si>
  <si>
    <t xml:space="preserve">马天贵</t>
  </si>
  <si>
    <t xml:space="preserve">王兴文</t>
  </si>
  <si>
    <t xml:space="preserve">唐育林</t>
  </si>
  <si>
    <t xml:space="preserve">王加明</t>
  </si>
  <si>
    <t xml:space="preserve">王立德</t>
  </si>
  <si>
    <t xml:space="preserve">吴立福</t>
  </si>
  <si>
    <t xml:space="preserve">王彩云</t>
  </si>
  <si>
    <t xml:space="preserve">张青芳</t>
  </si>
  <si>
    <t xml:space="preserve">王保贵</t>
  </si>
  <si>
    <t xml:space="preserve">吴永秀</t>
  </si>
  <si>
    <t xml:space="preserve">张忠万</t>
  </si>
  <si>
    <t xml:space="preserve">杨春祖</t>
  </si>
  <si>
    <t xml:space="preserve">曹菊英</t>
  </si>
  <si>
    <t xml:space="preserve">郑永生</t>
  </si>
  <si>
    <t xml:space="preserve">陈芳菊</t>
  </si>
  <si>
    <t xml:space="preserve">杨玉芳</t>
  </si>
  <si>
    <t xml:space="preserve">刘华</t>
  </si>
  <si>
    <t xml:space="preserve">刘胜基</t>
  </si>
  <si>
    <t xml:space="preserve">柴秋香</t>
  </si>
  <si>
    <t xml:space="preserve">慕会荣</t>
  </si>
  <si>
    <t xml:space="preserve">马跃红</t>
  </si>
  <si>
    <t xml:space="preserve">陈晓梅</t>
  </si>
  <si>
    <t xml:space="preserve">魏桂兰</t>
  </si>
  <si>
    <t xml:space="preserve">赵治平</t>
  </si>
  <si>
    <t xml:space="preserve">彭守严</t>
  </si>
  <si>
    <t xml:space="preserve">童文化</t>
  </si>
  <si>
    <t xml:space="preserve">刘小娜</t>
  </si>
  <si>
    <t xml:space="preserve">郇玉金</t>
  </si>
  <si>
    <t xml:space="preserve">罗义文</t>
  </si>
  <si>
    <t xml:space="preserve">仲金玉</t>
  </si>
  <si>
    <t xml:space="preserve">毛钰祺</t>
  </si>
  <si>
    <t xml:space="preserve">杨翠英</t>
  </si>
  <si>
    <t xml:space="preserve">马耀瑜</t>
  </si>
  <si>
    <t xml:space="preserve">何多位</t>
  </si>
  <si>
    <t xml:space="preserve">陈守平</t>
  </si>
  <si>
    <t xml:space="preserve">王玉萍</t>
  </si>
  <si>
    <t xml:space="preserve">张雯君</t>
  </si>
  <si>
    <t xml:space="preserve">樊刚</t>
  </si>
  <si>
    <t xml:space="preserve">袁进</t>
  </si>
  <si>
    <t xml:space="preserve">张凤琴</t>
  </si>
  <si>
    <t xml:space="preserve">马有华</t>
  </si>
  <si>
    <t xml:space="preserve">姚兰芳</t>
  </si>
  <si>
    <t xml:space="preserve">张清泉</t>
  </si>
  <si>
    <t xml:space="preserve">张多鹏</t>
  </si>
  <si>
    <t xml:space="preserve">党荣英</t>
  </si>
  <si>
    <t xml:space="preserve">张焱</t>
  </si>
  <si>
    <t xml:space="preserve">高玉芳</t>
  </si>
  <si>
    <t xml:space="preserve">梁桂香</t>
  </si>
  <si>
    <t xml:space="preserve">曹国武</t>
  </si>
  <si>
    <t xml:space="preserve">梁桂花</t>
  </si>
  <si>
    <t xml:space="preserve">吴林贤</t>
  </si>
  <si>
    <t xml:space="preserve">三</t>
  </si>
  <si>
    <t xml:space="preserve">赵东成</t>
  </si>
  <si>
    <t xml:space="preserve">王银福</t>
  </si>
  <si>
    <t xml:space="preserve">郭秀英</t>
  </si>
  <si>
    <t xml:space="preserve">马慧芳</t>
  </si>
  <si>
    <t xml:space="preserve">周玉兴</t>
  </si>
  <si>
    <t xml:space="preserve">马天润</t>
  </si>
  <si>
    <t xml:space="preserve">赵明</t>
  </si>
  <si>
    <t xml:space="preserve">龙涛</t>
  </si>
  <si>
    <t xml:space="preserve">王爱兰</t>
  </si>
  <si>
    <t xml:space="preserve">黄晓东</t>
  </si>
  <si>
    <t xml:space="preserve">刘承成</t>
  </si>
  <si>
    <t xml:space="preserve">雷成云</t>
  </si>
  <si>
    <t xml:space="preserve">杨小琴</t>
  </si>
  <si>
    <t xml:space="preserve">秦桂英</t>
  </si>
  <si>
    <t xml:space="preserve">马海燕</t>
  </si>
  <si>
    <t xml:space="preserve">刘晶晶</t>
  </si>
  <si>
    <t xml:space="preserve">叶桂花</t>
  </si>
  <si>
    <t xml:space="preserve">刘桂珍</t>
  </si>
  <si>
    <t xml:space="preserve">周建贵</t>
  </si>
  <si>
    <t xml:space="preserve">赵莲芳</t>
  </si>
  <si>
    <t xml:space="preserve">罗玉英</t>
  </si>
  <si>
    <t xml:space="preserve">王新存</t>
  </si>
  <si>
    <t xml:space="preserve">陈明星</t>
  </si>
  <si>
    <t xml:space="preserve">刘克华</t>
  </si>
  <si>
    <t xml:space="preserve">杜精国</t>
  </si>
  <si>
    <t xml:space="preserve">贾香香</t>
  </si>
  <si>
    <t xml:space="preserve">陈志锋</t>
  </si>
  <si>
    <t xml:space="preserve">郇志宏</t>
  </si>
  <si>
    <t xml:space="preserve">曹新政</t>
  </si>
  <si>
    <t xml:space="preserve">马有成</t>
  </si>
  <si>
    <t xml:space="preserve">郇玉兰</t>
  </si>
  <si>
    <t xml:space="preserve">聂玉英</t>
  </si>
  <si>
    <t xml:space="preserve">邹宗贵</t>
  </si>
  <si>
    <t xml:space="preserve">黄秀珍</t>
  </si>
  <si>
    <t xml:space="preserve">马春富</t>
  </si>
  <si>
    <t xml:space="preserve">王茂荣</t>
  </si>
  <si>
    <t xml:space="preserve">周淑兰</t>
  </si>
  <si>
    <t xml:space="preserve">二类</t>
  </si>
  <si>
    <t xml:space="preserve">周金桂</t>
  </si>
  <si>
    <t xml:space="preserve">罗招兄</t>
  </si>
  <si>
    <t xml:space="preserve">张雅雯</t>
  </si>
  <si>
    <t xml:space="preserve">黄志明</t>
  </si>
  <si>
    <t xml:space="preserve">杨桂玉</t>
  </si>
  <si>
    <t xml:space="preserve">金春花</t>
  </si>
  <si>
    <t xml:space="preserve">吉莲英</t>
  </si>
  <si>
    <t xml:space="preserve">白仁忠</t>
  </si>
  <si>
    <t xml:space="preserve">郇海</t>
  </si>
  <si>
    <t xml:space="preserve">曹贵</t>
  </si>
  <si>
    <t xml:space="preserve">吴金菊</t>
  </si>
  <si>
    <t xml:space="preserve">吴云英</t>
  </si>
  <si>
    <t xml:space="preserve">何禄林</t>
  </si>
  <si>
    <t xml:space="preserve">马成祥</t>
  </si>
  <si>
    <t xml:space="preserve">马义红</t>
  </si>
  <si>
    <t xml:space="preserve">赵金香</t>
  </si>
  <si>
    <t xml:space="preserve">周秀玲</t>
  </si>
  <si>
    <t xml:space="preserve">王积善</t>
  </si>
  <si>
    <t xml:space="preserve">李天永</t>
  </si>
  <si>
    <t xml:space="preserve">徐培英</t>
  </si>
  <si>
    <t xml:space="preserve">赵银花</t>
  </si>
  <si>
    <t xml:space="preserve">朱良</t>
  </si>
  <si>
    <t xml:space="preserve">刘松昌</t>
  </si>
  <si>
    <t xml:space="preserve">杨柏春</t>
  </si>
  <si>
    <t xml:space="preserve">吴永军</t>
  </si>
  <si>
    <t xml:space="preserve">徐金玉</t>
  </si>
  <si>
    <t xml:space="preserve">罗永轩</t>
  </si>
  <si>
    <t xml:space="preserve">吴桂珍</t>
  </si>
  <si>
    <t xml:space="preserve">高得清</t>
  </si>
  <si>
    <t xml:space="preserve">张廷虎</t>
  </si>
  <si>
    <t xml:space="preserve">马廷昌</t>
  </si>
  <si>
    <t xml:space="preserve">龙秀兰</t>
  </si>
  <si>
    <t xml:space="preserve">桂文录</t>
  </si>
  <si>
    <t xml:space="preserve">雷金凤</t>
  </si>
  <si>
    <t xml:space="preserve">杨文观</t>
  </si>
  <si>
    <t xml:space="preserve">梁文</t>
  </si>
  <si>
    <t xml:space="preserve">张立军</t>
  </si>
  <si>
    <t xml:space="preserve">张君翔</t>
  </si>
  <si>
    <t xml:space="preserve">赵永祥</t>
  </si>
  <si>
    <t xml:space="preserve">吴龙</t>
  </si>
  <si>
    <t xml:space="preserve">陈定奎</t>
  </si>
  <si>
    <t xml:space="preserve">张秉虎</t>
  </si>
  <si>
    <t xml:space="preserve">吴兴丽</t>
  </si>
  <si>
    <t xml:space="preserve">赵宗录</t>
  </si>
  <si>
    <t xml:space="preserve">李翠花</t>
  </si>
  <si>
    <t xml:space="preserve">张治明</t>
  </si>
  <si>
    <t xml:space="preserve">赵建兴</t>
  </si>
  <si>
    <t xml:space="preserve">赵兴兰</t>
  </si>
  <si>
    <t xml:space="preserve">雷秀玲</t>
  </si>
  <si>
    <t xml:space="preserve">董香兰</t>
  </si>
  <si>
    <t xml:space="preserve">周著明</t>
  </si>
  <si>
    <t xml:space="preserve">尤燕华</t>
  </si>
  <si>
    <t xml:space="preserve">雷菊云</t>
  </si>
  <si>
    <t xml:space="preserve">巴翠英</t>
  </si>
  <si>
    <t xml:space="preserve">永宁社区</t>
  </si>
  <si>
    <t xml:space="preserve">不设社</t>
  </si>
  <si>
    <t xml:space="preserve">仲宇文</t>
  </si>
  <si>
    <t xml:space="preserve">王玉龙</t>
  </si>
  <si>
    <t xml:space="preserve">周建文</t>
  </si>
  <si>
    <t xml:space="preserve">郭燕</t>
  </si>
  <si>
    <t xml:space="preserve">王璐璐</t>
  </si>
  <si>
    <t xml:space="preserve">陈祝伟</t>
  </si>
  <si>
    <t xml:space="preserve">陈家荣</t>
  </si>
  <si>
    <t xml:space="preserve">邹国俊</t>
  </si>
  <si>
    <t xml:space="preserve">周玉琴</t>
  </si>
  <si>
    <t xml:space="preserve">马雪芬</t>
  </si>
  <si>
    <t xml:space="preserve">长城社区</t>
  </si>
  <si>
    <t xml:space="preserve">张建生</t>
  </si>
  <si>
    <t xml:space="preserve">博兴社区</t>
  </si>
  <si>
    <t xml:space="preserve">杨建民</t>
  </si>
  <si>
    <t xml:space="preserve">谢海生</t>
  </si>
  <si>
    <t xml:space="preserve">李晓岚</t>
  </si>
  <si>
    <t xml:space="preserve">李瑾辰</t>
  </si>
  <si>
    <t xml:space="preserve">何倩</t>
  </si>
  <si>
    <t xml:space="preserve">李忠新</t>
  </si>
  <si>
    <t xml:space="preserve">北街社区</t>
  </si>
  <si>
    <t xml:space="preserve">芦福成</t>
  </si>
  <si>
    <t xml:space="preserve">梁涛</t>
  </si>
  <si>
    <t xml:space="preserve">黄腾腾</t>
  </si>
  <si>
    <t xml:space="preserve">石京辰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南街社区</t>
  </si>
  <si>
    <t xml:space="preserve">王世新</t>
  </si>
  <si>
    <t xml:space="preserve">徐林</t>
  </si>
  <si>
    <t xml:space="preserve">陈爱珍</t>
  </si>
  <si>
    <t xml:space="preserve">智红玲</t>
  </si>
  <si>
    <t xml:space="preserve">王福德</t>
  </si>
  <si>
    <t xml:space="preserve">马惠明</t>
  </si>
  <si>
    <t xml:space="preserve">于文平</t>
  </si>
  <si>
    <t xml:space="preserve">焉支社区</t>
  </si>
  <si>
    <t xml:space="preserve">马积文</t>
  </si>
  <si>
    <t xml:space="preserve">李旭祥</t>
  </si>
  <si>
    <t xml:space="preserve">吴涛</t>
  </si>
  <si>
    <t xml:space="preserve">高翔</t>
  </si>
  <si>
    <t xml:space="preserve">杜兴义</t>
  </si>
  <si>
    <t xml:space="preserve">李福生</t>
  </si>
  <si>
    <t xml:space="preserve">童秀琴</t>
  </si>
  <si>
    <t xml:space="preserve">吴月</t>
  </si>
  <si>
    <t xml:space="preserve">徐玉翠</t>
  </si>
  <si>
    <t xml:space="preserve">李东霞</t>
  </si>
  <si>
    <t xml:space="preserve">王媛</t>
  </si>
  <si>
    <t xml:space="preserve">陈兴桂</t>
  </si>
  <si>
    <t xml:space="preserve">赵惠琴</t>
  </si>
  <si>
    <t xml:space="preserve">傅谨龙</t>
  </si>
  <si>
    <t xml:space="preserve">许多华</t>
  </si>
  <si>
    <t xml:space="preserve">房兴玉</t>
  </si>
  <si>
    <t xml:space="preserve">郭文斌</t>
  </si>
  <si>
    <t xml:space="preserve">周建鸣</t>
  </si>
  <si>
    <t xml:space="preserve">李斌</t>
  </si>
  <si>
    <t xml:space="preserve">尹风琴</t>
  </si>
  <si>
    <t xml:space="preserve">张兢臻</t>
  </si>
  <si>
    <t xml:space="preserve">王爱玲</t>
  </si>
  <si>
    <t xml:space="preserve">唐金良</t>
  </si>
  <si>
    <t xml:space="preserve">朱桂香</t>
  </si>
  <si>
    <t xml:space="preserve">柴国琛</t>
  </si>
  <si>
    <t xml:space="preserve">罗新华</t>
  </si>
  <si>
    <t xml:space="preserve">曹国</t>
  </si>
  <si>
    <t xml:space="preserve">马玉芳</t>
  </si>
  <si>
    <t xml:space="preserve">吴异</t>
  </si>
  <si>
    <t xml:space="preserve">朱秉生</t>
  </si>
  <si>
    <t xml:space="preserve">魏兰英</t>
  </si>
  <si>
    <t xml:space="preserve">文化街社区</t>
  </si>
  <si>
    <t xml:space="preserve">刘晏萍</t>
  </si>
  <si>
    <t xml:space="preserve">杨宏栋</t>
  </si>
  <si>
    <t xml:space="preserve">任燕霞</t>
  </si>
  <si>
    <t xml:space="preserve">徐述成</t>
  </si>
  <si>
    <t xml:space="preserve">王桂云</t>
  </si>
  <si>
    <t xml:space="preserve">王丽霞</t>
  </si>
  <si>
    <t xml:space="preserve">新城社区</t>
  </si>
  <si>
    <t xml:space="preserve">仝蔚娓</t>
  </si>
  <si>
    <t xml:space="preserve">胡彦</t>
  </si>
  <si>
    <t xml:space="preserve">强红娟</t>
  </si>
  <si>
    <t xml:space="preserve">梁立辉</t>
  </si>
  <si>
    <t xml:space="preserve">刘新民</t>
  </si>
  <si>
    <t xml:space="preserve">毛应智</t>
  </si>
  <si>
    <t xml:space="preserve">王蓉</t>
  </si>
  <si>
    <t xml:space="preserve">刘壮壮</t>
  </si>
  <si>
    <t xml:space="preserve">张莹丹</t>
  </si>
  <si>
    <t xml:space="preserve">毛世军</t>
  </si>
  <si>
    <t xml:space="preserve">冯丽俊</t>
  </si>
  <si>
    <t xml:space="preserve">韩雨彤</t>
  </si>
  <si>
    <t xml:space="preserve">马治才</t>
  </si>
  <si>
    <t xml:space="preserve">姚胜利</t>
  </si>
  <si>
    <t xml:space="preserve">陈守莲</t>
  </si>
  <si>
    <t xml:space="preserve">彭月英</t>
  </si>
  <si>
    <t xml:space="preserve">县府街社区</t>
  </si>
  <si>
    <t xml:space="preserve">党海颖</t>
  </si>
  <si>
    <t xml:space="preserve">杨玉民</t>
  </si>
  <si>
    <t xml:space="preserve">何振鹏</t>
  </si>
  <si>
    <t xml:space="preserve">吴晓雯</t>
  </si>
  <si>
    <t xml:space="preserve">柴春梅</t>
  </si>
  <si>
    <t xml:space="preserve">王泓杰</t>
  </si>
  <si>
    <t xml:space="preserve">周文政</t>
  </si>
  <si>
    <t xml:space="preserve">滨河社区</t>
  </si>
  <si>
    <t xml:space="preserve">彭荣</t>
  </si>
  <si>
    <t xml:space="preserve">李林宵</t>
  </si>
  <si>
    <t xml:space="preserve">王延国</t>
  </si>
  <si>
    <t xml:space="preserve">王海霞</t>
  </si>
  <si>
    <t xml:space="preserve">和盛社区</t>
  </si>
  <si>
    <t xml:space="preserve">陈军</t>
  </si>
  <si>
    <t xml:space="preserve">杜文林</t>
  </si>
  <si>
    <t xml:space="preserve">邹喜路</t>
  </si>
  <si>
    <t xml:space="preserve">世博社区</t>
  </si>
  <si>
    <t xml:space="preserve">吴琼</t>
  </si>
  <si>
    <t xml:space="preserve">王建平</t>
  </si>
  <si>
    <t xml:space="preserve">姚建勋</t>
  </si>
  <si>
    <t xml:space="preserve">张扬</t>
  </si>
  <si>
    <t xml:space="preserve">王怡琼</t>
  </si>
  <si>
    <t xml:space="preserve">雷振</t>
  </si>
  <si>
    <t xml:space="preserve">王丽萍</t>
  </si>
  <si>
    <t xml:space="preserve">马芝兰</t>
  </si>
  <si>
    <t xml:space="preserve">周卫斌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胡芮洁</t>
  </si>
  <si>
    <t xml:space="preserve">王子翾</t>
  </si>
  <si>
    <t xml:space="preserve">孙玉萍</t>
  </si>
  <si>
    <t xml:space="preserve">赵爱龙</t>
  </si>
  <si>
    <t xml:space="preserve">胡海龙</t>
  </si>
  <si>
    <t xml:space="preserve">赵晓霞</t>
  </si>
  <si>
    <t xml:space="preserve">杨得亮</t>
  </si>
  <si>
    <t xml:space="preserve">王天伟</t>
  </si>
  <si>
    <t xml:space="preserve">王丽娟</t>
  </si>
  <si>
    <t xml:space="preserve">扁冬梅</t>
  </si>
  <si>
    <t xml:space="preserve">马翠莲</t>
  </si>
  <si>
    <t xml:space="preserve">吴秀梅</t>
  </si>
  <si>
    <t xml:space="preserve">辛明</t>
  </si>
  <si>
    <t xml:space="preserve">祖新明</t>
  </si>
  <si>
    <t xml:space="preserve">郑建州</t>
  </si>
  <si>
    <t xml:space="preserve">李淑珍</t>
  </si>
  <si>
    <t xml:space="preserve">王小风</t>
  </si>
  <si>
    <t xml:space="preserve">史翔英</t>
  </si>
  <si>
    <t xml:space="preserve">赵爱民</t>
  </si>
  <si>
    <t xml:space="preserve">马登福</t>
  </si>
  <si>
    <t xml:space="preserve">韦东亮</t>
  </si>
  <si>
    <t xml:space="preserve">杜永严</t>
  </si>
  <si>
    <t xml:space="preserve">乔文国</t>
  </si>
  <si>
    <t xml:space="preserve">薛云庆</t>
  </si>
  <si>
    <t xml:space="preserve">王苍宝</t>
  </si>
  <si>
    <t xml:space="preserve">周元禧</t>
  </si>
  <si>
    <t xml:space="preserve">杨爱红</t>
  </si>
  <si>
    <t xml:space="preserve">徐永江</t>
  </si>
  <si>
    <t xml:space="preserve">何旭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陈彦廷</t>
  </si>
  <si>
    <t xml:space="preserve">徐嘉林</t>
  </si>
  <si>
    <t xml:space="preserve">乔桂莲</t>
  </si>
  <si>
    <t xml:space="preserve">高海燕</t>
  </si>
  <si>
    <t xml:space="preserve">妥佳乐</t>
  </si>
  <si>
    <t xml:space="preserve">刘鑫</t>
  </si>
  <si>
    <t xml:space="preserve">龚斌文</t>
  </si>
  <si>
    <t xml:space="preserve">赵瑜</t>
  </si>
  <si>
    <t xml:space="preserve">鲁阳</t>
  </si>
  <si>
    <t xml:space="preserve">梁和平</t>
  </si>
  <si>
    <t xml:space="preserve">吴兴佑</t>
  </si>
  <si>
    <t xml:space="preserve">王玺</t>
  </si>
  <si>
    <t xml:space="preserve">余贵海</t>
  </si>
  <si>
    <t xml:space="preserve">夏玉琴</t>
  </si>
  <si>
    <t xml:space="preserve">吴兴龙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李正军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姜昊辰</t>
  </si>
  <si>
    <t xml:space="preserve">任秀芳</t>
  </si>
  <si>
    <t xml:space="preserve">孙会英</t>
  </si>
  <si>
    <t xml:space="preserve">脱长荣</t>
  </si>
  <si>
    <t xml:space="preserve">吴琦</t>
  </si>
  <si>
    <t xml:space="preserve">赵润泽</t>
  </si>
  <si>
    <t xml:space="preserve">丁述玲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申雪芸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吴玉玲</t>
  </si>
  <si>
    <t xml:space="preserve">王文博</t>
  </si>
  <si>
    <t xml:space="preserve">闫晓弟</t>
  </si>
  <si>
    <t xml:space="preserve">雷雅萍</t>
  </si>
  <si>
    <t xml:space="preserve">王超</t>
  </si>
  <si>
    <t xml:space="preserve">温开科</t>
  </si>
  <si>
    <t xml:space="preserve">钱兰存</t>
  </si>
  <si>
    <t xml:space="preserve">董丽梅</t>
  </si>
  <si>
    <t xml:space="preserve">彭玉</t>
  </si>
  <si>
    <t xml:space="preserve">梁有栋</t>
  </si>
  <si>
    <t xml:space="preserve">尚登海</t>
  </si>
  <si>
    <t xml:space="preserve">董玉成</t>
  </si>
  <si>
    <t xml:space="preserve">赵文生</t>
  </si>
  <si>
    <t xml:space="preserve">何兰花</t>
  </si>
  <si>
    <t xml:space="preserve">梁永栋</t>
  </si>
  <si>
    <t xml:space="preserve">蒋兰香</t>
  </si>
  <si>
    <t xml:space="preserve">白小燕</t>
  </si>
  <si>
    <t xml:space="preserve">王丽</t>
  </si>
  <si>
    <t xml:space="preserve">徐生兴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马臣鹍</t>
  </si>
  <si>
    <t xml:space="preserve">陈立新</t>
  </si>
  <si>
    <t xml:space="preserve">刘婷</t>
  </si>
  <si>
    <t xml:space="preserve">金程宇</t>
  </si>
  <si>
    <t xml:space="preserve">张定琳</t>
  </si>
  <si>
    <t xml:space="preserve">张晶</t>
  </si>
  <si>
    <t xml:space="preserve">王振国</t>
  </si>
  <si>
    <t xml:space="preserve">张风霞</t>
  </si>
  <si>
    <t xml:space="preserve">华开军</t>
  </si>
  <si>
    <t xml:space="preserve">杨柳</t>
  </si>
  <si>
    <t xml:space="preserve">张爱军</t>
  </si>
  <si>
    <t xml:space="preserve">章荣</t>
  </si>
  <si>
    <t xml:space="preserve">郭金玉</t>
  </si>
  <si>
    <t xml:space="preserve">陈学美</t>
  </si>
  <si>
    <t xml:space="preserve">王治国</t>
  </si>
  <si>
    <t xml:space="preserve">鲁荣闯</t>
  </si>
  <si>
    <t xml:space="preserve">王长福</t>
  </si>
  <si>
    <t xml:space="preserve">张兴羽</t>
  </si>
  <si>
    <t xml:space="preserve">周登龙</t>
  </si>
  <si>
    <t xml:space="preserve">许洋</t>
  </si>
  <si>
    <t xml:space="preserve">王鹏</t>
  </si>
  <si>
    <t xml:space="preserve">王俊义</t>
  </si>
  <si>
    <t xml:space="preserve">房延强</t>
  </si>
  <si>
    <t xml:space="preserve">柴向明</t>
  </si>
  <si>
    <t xml:space="preserve">高秀珍</t>
  </si>
  <si>
    <t xml:space="preserve">叶燕花</t>
  </si>
  <si>
    <t xml:space="preserve">武爱华</t>
  </si>
  <si>
    <t xml:space="preserve">马琪</t>
  </si>
  <si>
    <t xml:space="preserve">护理补贴</t>
  </si>
  <si>
    <t xml:space="preserve">黄会贞</t>
  </si>
  <si>
    <t xml:space="preserve">王银花</t>
  </si>
  <si>
    <t xml:space="preserve">王永礼</t>
  </si>
  <si>
    <t xml:space="preserve">彭珊国</t>
  </si>
  <si>
    <t xml:space="preserve">庄永智</t>
  </si>
  <si>
    <t xml:space="preserve">张风兰</t>
  </si>
  <si>
    <t xml:space="preserve">曹桂兰</t>
  </si>
  <si>
    <t xml:space="preserve">徐梅花</t>
  </si>
  <si>
    <t xml:space="preserve">徐桂英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王芝香</t>
  </si>
  <si>
    <t xml:space="preserve">张九玲</t>
  </si>
  <si>
    <t xml:space="preserve">祝月英</t>
  </si>
  <si>
    <t xml:space="preserve">刘发纲</t>
  </si>
  <si>
    <t xml:space="preserve">张兴国</t>
  </si>
  <si>
    <t xml:space="preserve">马兰香</t>
  </si>
  <si>
    <t xml:space="preserve">王雪霞</t>
  </si>
  <si>
    <t xml:space="preserve">刘丽</t>
  </si>
  <si>
    <t xml:space="preserve">张福</t>
  </si>
  <si>
    <t xml:space="preserve">邱月莲</t>
  </si>
  <si>
    <t xml:space="preserve">姚玉</t>
  </si>
  <si>
    <t xml:space="preserve">何秀琴</t>
  </si>
  <si>
    <t xml:space="preserve">王玉珍</t>
  </si>
  <si>
    <t xml:space="preserve">任立聪</t>
  </si>
  <si>
    <t xml:space="preserve">余兰芳</t>
  </si>
  <si>
    <t xml:space="preserve">徐会民</t>
  </si>
  <si>
    <t xml:space="preserve">刘顺兰</t>
  </si>
  <si>
    <t xml:space="preserve">郇玉珍</t>
  </si>
  <si>
    <t xml:space="preserve">赵秀兰</t>
  </si>
  <si>
    <t xml:space="preserve">韩玉霞</t>
  </si>
  <si>
    <t xml:space="preserve">杨院霞</t>
  </si>
  <si>
    <t xml:space="preserve">田积秀</t>
  </si>
  <si>
    <t xml:space="preserve">王有贵</t>
  </si>
  <si>
    <t xml:space="preserve">张银花</t>
  </si>
  <si>
    <t xml:space="preserve">徐明卓</t>
  </si>
  <si>
    <t xml:space="preserve">李如玉</t>
  </si>
  <si>
    <t xml:space="preserve">曹永泽</t>
  </si>
  <si>
    <t xml:space="preserve">祝翠珍</t>
  </si>
  <si>
    <t xml:space="preserve">魏玉莲</t>
  </si>
  <si>
    <t xml:space="preserve">王定邦</t>
  </si>
  <si>
    <t xml:space="preserve">刘秀兰</t>
  </si>
  <si>
    <t xml:space="preserve">郑学奎</t>
  </si>
  <si>
    <t xml:space="preserve">曾月英</t>
  </si>
  <si>
    <t xml:space="preserve">曹秀兰</t>
  </si>
  <si>
    <t xml:space="preserve">黄兰英</t>
  </si>
  <si>
    <t xml:space="preserve">毛玉芳</t>
  </si>
  <si>
    <t xml:space="preserve">杲澎</t>
  </si>
  <si>
    <t xml:space="preserve">张克铝</t>
  </si>
  <si>
    <t xml:space="preserve">张辉</t>
  </si>
  <si>
    <t xml:space="preserve">陈文兰</t>
  </si>
  <si>
    <t xml:space="preserve">陈举</t>
  </si>
  <si>
    <t xml:space="preserve">刘燕</t>
  </si>
  <si>
    <t xml:space="preserve">杜生</t>
  </si>
  <si>
    <t xml:space="preserve">包建刚</t>
  </si>
  <si>
    <t xml:space="preserve">候积兴</t>
  </si>
  <si>
    <t xml:space="preserve">周娣</t>
  </si>
  <si>
    <t xml:space="preserve">杲宝存</t>
  </si>
  <si>
    <t xml:space="preserve">庄清国</t>
  </si>
  <si>
    <t xml:space="preserve">刘玉莲</t>
  </si>
  <si>
    <t xml:space="preserve">余兰花</t>
  </si>
  <si>
    <t xml:space="preserve">唐金秀</t>
  </si>
  <si>
    <t xml:space="preserve">徐世功</t>
  </si>
  <si>
    <t xml:space="preserve">陈桂芝</t>
  </si>
  <si>
    <t xml:space="preserve">徐国雄</t>
  </si>
  <si>
    <t xml:space="preserve">融芳</t>
  </si>
  <si>
    <t xml:space="preserve">刘进德</t>
  </si>
  <si>
    <t xml:space="preserve">陈佳</t>
  </si>
  <si>
    <t xml:space="preserve">刘翠莲</t>
  </si>
  <si>
    <t xml:space="preserve">高玉兰</t>
  </si>
  <si>
    <t xml:space="preserve">曹惠兰</t>
  </si>
  <si>
    <t xml:space="preserve">刘元德</t>
  </si>
  <si>
    <t xml:space="preserve">周会荣</t>
  </si>
  <si>
    <t xml:space="preserve">马秀英</t>
  </si>
  <si>
    <t xml:space="preserve">陈桂英</t>
  </si>
  <si>
    <t xml:space="preserve">周福珍</t>
  </si>
  <si>
    <t xml:space="preserve">张良</t>
  </si>
  <si>
    <t xml:space="preserve">周玉英</t>
  </si>
  <si>
    <t xml:space="preserve">刘芳德</t>
  </si>
  <si>
    <t xml:space="preserve">王刚</t>
  </si>
  <si>
    <t xml:space="preserve">刘明德</t>
  </si>
  <si>
    <t xml:space="preserve">周全岚</t>
  </si>
  <si>
    <t xml:space="preserve">姚金杏</t>
  </si>
  <si>
    <t xml:space="preserve">徐积荣</t>
  </si>
  <si>
    <t xml:space="preserve">王瑛</t>
  </si>
  <si>
    <t xml:space="preserve">刘秀德</t>
  </si>
  <si>
    <t xml:space="preserve">刘有善</t>
  </si>
  <si>
    <t xml:space="preserve">徐世海</t>
  </si>
  <si>
    <t xml:space="preserve">刘顺珍</t>
  </si>
  <si>
    <t xml:space="preserve">韩花</t>
  </si>
  <si>
    <t xml:space="preserve">曹慧兰</t>
  </si>
  <si>
    <t xml:space="preserve">周全祥</t>
  </si>
  <si>
    <t xml:space="preserve">吴桂英</t>
  </si>
  <si>
    <t xml:space="preserve">徐积华</t>
  </si>
  <si>
    <t xml:space="preserve">刘龙玉</t>
  </si>
  <si>
    <t xml:space="preserve">肖桂兰</t>
  </si>
  <si>
    <t xml:space="preserve">祝玉英</t>
  </si>
  <si>
    <t xml:space="preserve">王晓红</t>
  </si>
  <si>
    <t xml:space="preserve">融思彤</t>
  </si>
  <si>
    <t xml:space="preserve">张桂花</t>
  </si>
  <si>
    <t xml:space="preserve">黄积利</t>
  </si>
  <si>
    <t xml:space="preserve">王金香</t>
  </si>
  <si>
    <t xml:space="preserve">周秀兰</t>
  </si>
  <si>
    <t xml:space="preserve">陈红姚</t>
  </si>
  <si>
    <t xml:space="preserve">陈玉芳</t>
  </si>
  <si>
    <t xml:space="preserve">高秀莲</t>
  </si>
  <si>
    <t xml:space="preserve">尹镇</t>
  </si>
  <si>
    <t xml:space="preserve">赵家太</t>
  </si>
  <si>
    <t xml:space="preserve">曹波</t>
  </si>
  <si>
    <t xml:space="preserve">陈建民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刘秀琴</t>
  </si>
  <si>
    <t xml:space="preserve">孟存芳</t>
  </si>
  <si>
    <t xml:space="preserve">牛明邦</t>
  </si>
  <si>
    <t xml:space="preserve">屈凤英</t>
  </si>
  <si>
    <t xml:space="preserve">盛孝</t>
  </si>
  <si>
    <t xml:space="preserve">王成</t>
  </si>
  <si>
    <t xml:space="preserve">独磨社</t>
  </si>
  <si>
    <t xml:space="preserve">王述兴</t>
  </si>
  <si>
    <t xml:space="preserve">王新成</t>
  </si>
  <si>
    <t xml:space="preserve">武俊</t>
  </si>
  <si>
    <t xml:space="preserve">严兴会</t>
  </si>
  <si>
    <t xml:space="preserve">杨兴会</t>
  </si>
  <si>
    <t xml:space="preserve">张桂萍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柴希福</t>
  </si>
  <si>
    <t xml:space="preserve">闫祥</t>
  </si>
  <si>
    <t xml:space="preserve">陈玉萍</t>
  </si>
  <si>
    <t xml:space="preserve">毛秀英</t>
  </si>
  <si>
    <t xml:space="preserve">李英明</t>
  </si>
  <si>
    <t xml:space="preserve">刘庆</t>
  </si>
  <si>
    <t xml:space="preserve">曹玉</t>
  </si>
  <si>
    <t xml:space="preserve">封有明</t>
  </si>
  <si>
    <t xml:space="preserve">高天东</t>
  </si>
  <si>
    <t xml:space="preserve">刘芝琴</t>
  </si>
  <si>
    <t xml:space="preserve">屈爱莲</t>
  </si>
  <si>
    <t xml:space="preserve">周连英</t>
  </si>
  <si>
    <t xml:space="preserve">王积珍</t>
  </si>
  <si>
    <t xml:space="preserve">邢廷俊</t>
  </si>
  <si>
    <t xml:space="preserve">牛香兰</t>
  </si>
  <si>
    <t xml:space="preserve">王三甲</t>
  </si>
  <si>
    <t xml:space="preserve">汪御恒</t>
  </si>
  <si>
    <t xml:space="preserve">邢廷文</t>
  </si>
  <si>
    <t xml:space="preserve">高家才</t>
  </si>
  <si>
    <t xml:space="preserve">谢庭莲</t>
  </si>
  <si>
    <t xml:space="preserve">赵恒泰</t>
  </si>
  <si>
    <t xml:space="preserve">李秀英</t>
  </si>
  <si>
    <t xml:space="preserve">刘玉民</t>
  </si>
  <si>
    <t xml:space="preserve">朱得雄</t>
  </si>
  <si>
    <t xml:space="preserve">赵桂英</t>
  </si>
  <si>
    <t xml:space="preserve">赵本君</t>
  </si>
  <si>
    <t xml:space="preserve">董桂芳</t>
  </si>
  <si>
    <t xml:space="preserve">黄有善</t>
  </si>
  <si>
    <t xml:space="preserve">陈金秀</t>
  </si>
  <si>
    <t xml:space="preserve">扁金兰</t>
  </si>
  <si>
    <t xml:space="preserve">钱玉珍</t>
  </si>
  <si>
    <t xml:space="preserve">高誉</t>
  </si>
  <si>
    <t xml:space="preserve">王凤英</t>
  </si>
  <si>
    <t xml:space="preserve">邢廷武</t>
  </si>
  <si>
    <t xml:space="preserve">王祥国</t>
  </si>
  <si>
    <t xml:space="preserve">张玮</t>
  </si>
  <si>
    <t xml:space="preserve">石爱珍</t>
  </si>
  <si>
    <t xml:space="preserve">郝菊琴</t>
  </si>
  <si>
    <t xml:space="preserve">张兴荣</t>
  </si>
  <si>
    <t xml:space="preserve">杨辅晔</t>
  </si>
  <si>
    <t xml:space="preserve">梁凤英</t>
  </si>
  <si>
    <t xml:space="preserve">高希春</t>
  </si>
  <si>
    <t xml:space="preserve">周越</t>
  </si>
  <si>
    <t xml:space="preserve">张美玲</t>
  </si>
  <si>
    <t xml:space="preserve">曹爱琴</t>
  </si>
  <si>
    <t xml:space="preserve">柴秀山</t>
  </si>
  <si>
    <t xml:space="preserve">陈文龙</t>
  </si>
  <si>
    <t xml:space="preserve">陈霞</t>
  </si>
  <si>
    <t xml:space="preserve">陈秀兰</t>
  </si>
  <si>
    <t xml:space="preserve">成菊林</t>
  </si>
  <si>
    <t xml:space="preserve">代兰香</t>
  </si>
  <si>
    <t xml:space="preserve">龚桂珍</t>
  </si>
  <si>
    <t xml:space="preserve">胡新柱</t>
  </si>
  <si>
    <t xml:space="preserve">黄小英</t>
  </si>
  <si>
    <t xml:space="preserve">贾春苗</t>
  </si>
  <si>
    <t xml:space="preserve">李培其</t>
  </si>
  <si>
    <t xml:space="preserve">李秋香</t>
  </si>
  <si>
    <t xml:space="preserve">李万辉</t>
  </si>
  <si>
    <t xml:space="preserve">梁斌</t>
  </si>
  <si>
    <t xml:space="preserve">刘花花</t>
  </si>
  <si>
    <t xml:space="preserve">刘克元</t>
  </si>
  <si>
    <t xml:space="preserve">刘玲玲</t>
  </si>
  <si>
    <t xml:space="preserve">刘世功</t>
  </si>
  <si>
    <t xml:space="preserve">马爱英</t>
  </si>
  <si>
    <t xml:space="preserve">马海强</t>
  </si>
  <si>
    <t xml:space="preserve">马骞</t>
  </si>
  <si>
    <t xml:space="preserve">缪金绣</t>
  </si>
  <si>
    <t xml:space="preserve">钱多荣</t>
  </si>
  <si>
    <t xml:space="preserve">钱生祥</t>
  </si>
  <si>
    <t xml:space="preserve">尚发忠</t>
  </si>
  <si>
    <t xml:space="preserve">汤贵武</t>
  </si>
  <si>
    <t xml:space="preserve">田方</t>
  </si>
  <si>
    <t xml:space="preserve">王金秀</t>
  </si>
  <si>
    <t xml:space="preserve">王明新</t>
  </si>
  <si>
    <t xml:space="preserve">王文霞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吴克喜</t>
  </si>
  <si>
    <t xml:space="preserve">吴兴科</t>
  </si>
  <si>
    <t xml:space="preserve">杨占忠</t>
  </si>
  <si>
    <t xml:space="preserve">叶福家</t>
  </si>
  <si>
    <t xml:space="preserve">张富兰</t>
  </si>
  <si>
    <t xml:space="preserve">张克财</t>
  </si>
  <si>
    <t xml:space="preserve">张兰兰</t>
  </si>
  <si>
    <t xml:space="preserve">张梅花</t>
  </si>
  <si>
    <t xml:space="preserve">张统仕</t>
  </si>
  <si>
    <t xml:space="preserve">张喜善</t>
  </si>
  <si>
    <t xml:space="preserve">张秀花</t>
  </si>
  <si>
    <t xml:space="preserve">张永彦</t>
  </si>
  <si>
    <t xml:space="preserve">赵统兄</t>
  </si>
  <si>
    <t xml:space="preserve">赵夏莲</t>
  </si>
  <si>
    <t xml:space="preserve">赵兴隆</t>
  </si>
  <si>
    <t xml:space="preserve">吉玉英</t>
  </si>
  <si>
    <t xml:space="preserve">马株林</t>
  </si>
  <si>
    <t xml:space="preserve">龚世科</t>
  </si>
  <si>
    <t xml:space="preserve">颜嘉馨</t>
  </si>
  <si>
    <t xml:space="preserve">梁梅花</t>
  </si>
  <si>
    <t xml:space="preserve">尤文秀</t>
  </si>
  <si>
    <t xml:space="preserve">郭金花</t>
  </si>
  <si>
    <t xml:space="preserve">张玉英</t>
  </si>
  <si>
    <t xml:space="preserve">章秀兰</t>
  </si>
  <si>
    <t xml:space="preserve">李馨怡</t>
  </si>
  <si>
    <t xml:space="preserve">张文成</t>
  </si>
  <si>
    <t xml:space="preserve">陈多甲</t>
  </si>
  <si>
    <t xml:space="preserve">吴克安</t>
  </si>
  <si>
    <t xml:space="preserve">徐金秀</t>
  </si>
  <si>
    <t xml:space="preserve">王怀珍</t>
  </si>
  <si>
    <t xml:space="preserve">姚俊兰</t>
  </si>
  <si>
    <t xml:space="preserve">吴有柱</t>
  </si>
  <si>
    <t xml:space="preserve">徐兰香</t>
  </si>
  <si>
    <t xml:space="preserve">姚秀珍</t>
  </si>
  <si>
    <t xml:space="preserve">何艳芳</t>
  </si>
  <si>
    <t xml:space="preserve">何全经</t>
  </si>
  <si>
    <t xml:space="preserve">何维善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肖玉秀</t>
  </si>
  <si>
    <t xml:space="preserve">何兰兰</t>
  </si>
  <si>
    <t xml:space="preserve">赵祝学</t>
  </si>
  <si>
    <t xml:space="preserve">何孝经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张志坤</t>
  </si>
  <si>
    <t xml:space="preserve">陈玉花</t>
  </si>
  <si>
    <t xml:space="preserve">王兴林</t>
  </si>
  <si>
    <t xml:space="preserve">何佩经</t>
  </si>
  <si>
    <t xml:space="preserve">王建西</t>
  </si>
  <si>
    <t xml:space="preserve">普世成</t>
  </si>
  <si>
    <t xml:space="preserve">石玉芳</t>
  </si>
  <si>
    <t xml:space="preserve">周俊珍</t>
  </si>
  <si>
    <t xml:space="preserve">何蓉秀</t>
  </si>
  <si>
    <t xml:space="preserve">陈复祥</t>
  </si>
  <si>
    <t xml:space="preserve">阮桃花</t>
  </si>
  <si>
    <t xml:space="preserve">吴丽</t>
  </si>
  <si>
    <t xml:space="preserve">王有林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王保千</t>
  </si>
  <si>
    <t xml:space="preserve">赵芳</t>
  </si>
  <si>
    <t xml:space="preserve">杜凤子</t>
  </si>
  <si>
    <t xml:space="preserve">吴兰芳</t>
  </si>
  <si>
    <t xml:space="preserve">陈立国</t>
  </si>
  <si>
    <t xml:space="preserve">邸金兰</t>
  </si>
  <si>
    <t xml:space="preserve">刘振翼</t>
  </si>
  <si>
    <t xml:space="preserve">何维强</t>
  </si>
  <si>
    <t xml:space="preserve">杜桂芳</t>
  </si>
  <si>
    <t xml:space="preserve">何生富</t>
  </si>
  <si>
    <t xml:space="preserve">杨桂莲</t>
  </si>
  <si>
    <t xml:space="preserve">陈小萍</t>
  </si>
  <si>
    <t xml:space="preserve">何修权</t>
  </si>
  <si>
    <t xml:space="preserve">马梅花</t>
  </si>
  <si>
    <t xml:space="preserve">何文俊</t>
  </si>
  <si>
    <t xml:space="preserve">荣金花</t>
  </si>
  <si>
    <t xml:space="preserve">陈建华</t>
  </si>
  <si>
    <t xml:space="preserve">白兰香</t>
  </si>
  <si>
    <t xml:space="preserve">何菊庆</t>
  </si>
  <si>
    <t xml:space="preserve">任丽</t>
  </si>
  <si>
    <t xml:space="preserve">王则天</t>
  </si>
  <si>
    <t xml:space="preserve">朱桂英</t>
  </si>
  <si>
    <t xml:space="preserve">许长功</t>
  </si>
  <si>
    <t xml:space="preserve">陶明新</t>
  </si>
  <si>
    <t xml:space="preserve">冯菊花</t>
  </si>
  <si>
    <t xml:space="preserve">张凤珍</t>
  </si>
  <si>
    <t xml:space="preserve">何秀芳</t>
  </si>
  <si>
    <t xml:space="preserve">吴秀英</t>
  </si>
  <si>
    <t xml:space="preserve">刘长生</t>
  </si>
  <si>
    <t xml:space="preserve">周述文</t>
  </si>
  <si>
    <t xml:space="preserve">石雅文</t>
  </si>
  <si>
    <t xml:space="preserve">陈学武</t>
  </si>
  <si>
    <t xml:space="preserve">普正国</t>
  </si>
  <si>
    <t xml:space="preserve">何积经</t>
  </si>
  <si>
    <t xml:space="preserve">周芝荣</t>
  </si>
  <si>
    <t xml:space="preserve">何守仁</t>
  </si>
  <si>
    <t xml:space="preserve">张芳</t>
  </si>
  <si>
    <t xml:space="preserve">刘彦超</t>
  </si>
  <si>
    <t xml:space="preserve">普桂兰</t>
  </si>
  <si>
    <t xml:space="preserve">樊梦儒</t>
  </si>
  <si>
    <t xml:space="preserve">何凤兰</t>
  </si>
  <si>
    <t xml:space="preserve">赵述芳</t>
  </si>
  <si>
    <t xml:space="preserve">王明国</t>
  </si>
  <si>
    <t xml:space="preserve">杨兆龙</t>
  </si>
  <si>
    <t xml:space="preserve">宁谦</t>
  </si>
  <si>
    <t xml:space="preserve">巴桂英</t>
  </si>
  <si>
    <t xml:space="preserve">朵银风</t>
  </si>
  <si>
    <t xml:space="preserve">朱菊花</t>
  </si>
  <si>
    <t xml:space="preserve">刘吉莲</t>
  </si>
  <si>
    <t xml:space="preserve">巴香英</t>
  </si>
  <si>
    <t xml:space="preserve">徐兰珍</t>
  </si>
  <si>
    <t xml:space="preserve">钱正</t>
  </si>
  <si>
    <t xml:space="preserve">何望经</t>
  </si>
  <si>
    <t xml:space="preserve">刘金新</t>
  </si>
  <si>
    <t xml:space="preserve">王凤琴</t>
  </si>
  <si>
    <t xml:space="preserve">60</t>
  </si>
  <si>
    <t xml:space="preserve">吴芬英</t>
  </si>
  <si>
    <t xml:space="preserve">陈兴</t>
  </si>
  <si>
    <t xml:space="preserve">何富经</t>
  </si>
  <si>
    <t xml:space="preserve">孔文华</t>
  </si>
  <si>
    <t xml:space="preserve">梁莲英</t>
  </si>
  <si>
    <t xml:space="preserve">吴晓雅</t>
  </si>
  <si>
    <t xml:space="preserve">王魁</t>
  </si>
  <si>
    <t xml:space="preserve">李银桂</t>
  </si>
  <si>
    <t xml:space="preserve">祝潮先</t>
  </si>
  <si>
    <t xml:space="preserve">王云莲</t>
  </si>
  <si>
    <t xml:space="preserve">尹玉琳</t>
  </si>
  <si>
    <t xml:space="preserve">马秀芳</t>
  </si>
  <si>
    <t xml:space="preserve">王凤鸣</t>
  </si>
  <si>
    <t xml:space="preserve">罗玉桂</t>
  </si>
  <si>
    <t xml:space="preserve">焦海云</t>
  </si>
  <si>
    <t xml:space="preserve">祝加安</t>
  </si>
  <si>
    <t xml:space="preserve">黄爱香</t>
  </si>
  <si>
    <t xml:space="preserve">曹淑英</t>
  </si>
  <si>
    <t xml:space="preserve">周春玲</t>
  </si>
  <si>
    <t xml:space="preserve">陈建荣</t>
  </si>
  <si>
    <t xml:space="preserve">马俊智</t>
  </si>
  <si>
    <t xml:space="preserve">杨清英</t>
  </si>
  <si>
    <t xml:space="preserve">祝迎先</t>
  </si>
  <si>
    <t xml:space="preserve">杨生沼</t>
  </si>
  <si>
    <t xml:space="preserve">杨迎风</t>
  </si>
  <si>
    <t xml:space="preserve">郑述兰</t>
  </si>
  <si>
    <t xml:space="preserve">赵金爱</t>
  </si>
  <si>
    <t xml:space="preserve">李秀芳</t>
  </si>
  <si>
    <t xml:space="preserve">王俊选</t>
  </si>
  <si>
    <t xml:space="preserve">周国兴</t>
  </si>
  <si>
    <t xml:space="preserve">孙富珍</t>
  </si>
  <si>
    <t xml:space="preserve">周兰英</t>
  </si>
  <si>
    <t xml:space="preserve">石翠芳</t>
  </si>
  <si>
    <t xml:space="preserve">徐平爱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王夏莲</t>
  </si>
  <si>
    <t xml:space="preserve">帖秀兰</t>
  </si>
  <si>
    <t xml:space="preserve">尹玉风</t>
  </si>
  <si>
    <t xml:space="preserve">祝加仕</t>
  </si>
  <si>
    <t xml:space="preserve">杨桃花</t>
  </si>
  <si>
    <t xml:space="preserve">陈俊年</t>
  </si>
  <si>
    <t xml:space="preserve">赵玉会</t>
  </si>
  <si>
    <t xml:space="preserve">肖文弟</t>
  </si>
  <si>
    <t xml:space="preserve">黄庭江</t>
  </si>
  <si>
    <t xml:space="preserve">石风连</t>
  </si>
  <si>
    <t xml:space="preserve">刘玉秀</t>
  </si>
  <si>
    <t xml:space="preserve">史多鑫</t>
  </si>
  <si>
    <t xml:space="preserve">高会琴</t>
  </si>
  <si>
    <t xml:space="preserve">崔鑫</t>
  </si>
  <si>
    <t xml:space="preserve">吴会玲</t>
  </si>
  <si>
    <t xml:space="preserve">梁坤安</t>
  </si>
  <si>
    <t xml:space="preserve">周述雄</t>
  </si>
  <si>
    <t xml:space="preserve">屈精桂</t>
  </si>
  <si>
    <t xml:space="preserve">刘爱英</t>
  </si>
  <si>
    <t xml:space="preserve">吴天秀</t>
  </si>
  <si>
    <t xml:space="preserve">史冠英</t>
  </si>
  <si>
    <t xml:space="preserve">赵兴珠</t>
  </si>
  <si>
    <t xml:space="preserve">陈桂霞</t>
  </si>
  <si>
    <t xml:space="preserve">葛秀兰</t>
  </si>
  <si>
    <t xml:space="preserve">黄家国</t>
  </si>
  <si>
    <t xml:space="preserve">梁龙太</t>
  </si>
  <si>
    <t xml:space="preserve">郁桂香</t>
  </si>
  <si>
    <t xml:space="preserve">马香兰</t>
  </si>
  <si>
    <t xml:space="preserve">肖波</t>
  </si>
  <si>
    <t xml:space="preserve">王晓英</t>
  </si>
  <si>
    <t xml:space="preserve">黄菊英</t>
  </si>
  <si>
    <t xml:space="preserve">柯兰英</t>
  </si>
  <si>
    <t xml:space="preserve">曹香兰</t>
  </si>
  <si>
    <t xml:space="preserve">王富香</t>
  </si>
  <si>
    <t xml:space="preserve">崔生友</t>
  </si>
  <si>
    <t xml:space="preserve">王加宁</t>
  </si>
  <si>
    <t xml:space="preserve">赵兴德</t>
  </si>
  <si>
    <t xml:space="preserve">马锋</t>
  </si>
  <si>
    <t xml:space="preserve">魏桂花</t>
  </si>
  <si>
    <t xml:space="preserve">田兰英</t>
  </si>
  <si>
    <t xml:space="preserve">陈祥年</t>
  </si>
  <si>
    <t xml:space="preserve">马场一场居委会</t>
  </si>
  <si>
    <t xml:space="preserve">赵喆</t>
  </si>
  <si>
    <t xml:space="preserve">牛治兄</t>
  </si>
  <si>
    <t xml:space="preserve">马场二场居委会</t>
  </si>
  <si>
    <t xml:space="preserve">二场</t>
  </si>
  <si>
    <t xml:space="preserve">田君花</t>
  </si>
  <si>
    <t xml:space="preserve">马文斌</t>
  </si>
  <si>
    <t xml:space="preserve">马场三场居委会</t>
  </si>
  <si>
    <t xml:space="preserve">三场</t>
  </si>
  <si>
    <t xml:space="preserve">马场四场居委会</t>
  </si>
  <si>
    <t xml:space="preserve">田永剑</t>
  </si>
  <si>
    <t xml:space="preserve">总场居委会</t>
  </si>
  <si>
    <t xml:space="preserve">总场</t>
  </si>
  <si>
    <t xml:space="preserve">马场山丹社区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刘成福</t>
  </si>
  <si>
    <t xml:space="preserve">曹明军</t>
  </si>
  <si>
    <t xml:space="preserve">杨军梅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王纯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翟秀风</t>
  </si>
  <si>
    <t xml:space="preserve">高文花</t>
  </si>
  <si>
    <t xml:space="preserve">王素萍</t>
  </si>
  <si>
    <t xml:space="preserve">王志军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魏兆菊</t>
  </si>
  <si>
    <t xml:space="preserve">王赟娟</t>
  </si>
  <si>
    <t xml:space="preserve">尹德先</t>
  </si>
  <si>
    <t xml:space="preserve">周付军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山丹马场</t>
  </si>
  <si>
    <t xml:space="preserve">曹忠元</t>
  </si>
  <si>
    <t xml:space="preserve">高希萍</t>
  </si>
  <si>
    <t xml:space="preserve">何世元</t>
  </si>
  <si>
    <t xml:space="preserve">黄秀琴</t>
  </si>
  <si>
    <t xml:space="preserve">李兰英</t>
  </si>
  <si>
    <t xml:space="preserve">马菊富</t>
  </si>
  <si>
    <t xml:space="preserve">钱大年</t>
  </si>
  <si>
    <t xml:space="preserve">王翠兰</t>
  </si>
  <si>
    <t xml:space="preserve">张新莲</t>
  </si>
  <si>
    <t xml:space="preserve">郑荣</t>
  </si>
  <si>
    <t xml:space="preserve">王启芳</t>
  </si>
  <si>
    <t xml:space="preserve">刘桂莲</t>
  </si>
  <si>
    <t xml:space="preserve">王东</t>
  </si>
  <si>
    <t xml:space="preserve">陶会女</t>
  </si>
  <si>
    <t xml:space="preserve">吴芝芳</t>
  </si>
  <si>
    <t xml:space="preserve">曹仁</t>
  </si>
  <si>
    <t xml:space="preserve">邸英明</t>
  </si>
  <si>
    <t xml:space="preserve">李文林</t>
  </si>
  <si>
    <t xml:space="preserve">任爱华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钱万平</t>
  </si>
  <si>
    <t xml:space="preserve">王天忠</t>
  </si>
  <si>
    <t xml:space="preserve">魏秀芳</t>
  </si>
  <si>
    <t xml:space="preserve">周立英</t>
  </si>
  <si>
    <t xml:space="preserve">赵多元</t>
  </si>
  <si>
    <t xml:space="preserve">褚菊花</t>
  </si>
  <si>
    <t xml:space="preserve">王玉秀</t>
  </si>
  <si>
    <t xml:space="preserve">朱桂芳</t>
  </si>
  <si>
    <t xml:space="preserve">赵会珠</t>
  </si>
  <si>
    <t xml:space="preserve">朱廷菊</t>
  </si>
  <si>
    <t xml:space="preserve">何永生</t>
  </si>
  <si>
    <t xml:space="preserve">郭千士</t>
  </si>
  <si>
    <t xml:space="preserve">李亚文</t>
  </si>
  <si>
    <t xml:space="preserve">任多佩</t>
  </si>
  <si>
    <t xml:space="preserve">王金海</t>
  </si>
  <si>
    <t xml:space="preserve">刘玉芳</t>
  </si>
  <si>
    <t xml:space="preserve">朱芝蓉</t>
  </si>
  <si>
    <t xml:space="preserve">赵香福</t>
  </si>
  <si>
    <t xml:space="preserve">高仲文</t>
  </si>
  <si>
    <t xml:space="preserve">沈增禛</t>
  </si>
  <si>
    <t xml:space="preserve">李芳兰</t>
  </si>
  <si>
    <t xml:space="preserve">钱秀花</t>
  </si>
  <si>
    <t xml:space="preserve">陈俊贤</t>
  </si>
  <si>
    <t xml:space="preserve">石浩</t>
  </si>
  <si>
    <t xml:space="preserve">田玉梅</t>
  </si>
  <si>
    <t xml:space="preserve">谢风英</t>
  </si>
  <si>
    <t xml:space="preserve">刘荣霞</t>
  </si>
  <si>
    <t xml:space="preserve">黄凤英</t>
  </si>
  <si>
    <t xml:space="preserve">张玉桂</t>
  </si>
  <si>
    <t xml:space="preserve">王述生</t>
  </si>
  <si>
    <t xml:space="preserve">毛立民</t>
  </si>
  <si>
    <t xml:space="preserve">张爱琴</t>
  </si>
  <si>
    <t xml:space="preserve">张明芝</t>
  </si>
  <si>
    <t xml:space="preserve">十六社</t>
  </si>
  <si>
    <t xml:space="preserve">何秀花</t>
  </si>
  <si>
    <t xml:space="preserve">毛其顺</t>
  </si>
  <si>
    <t xml:space="preserve">王锋选</t>
  </si>
  <si>
    <t xml:space="preserve">刘荣</t>
  </si>
  <si>
    <t xml:space="preserve">姜菊英</t>
  </si>
  <si>
    <t xml:space="preserve">苟秀梅</t>
  </si>
  <si>
    <t xml:space="preserve">王金霞</t>
  </si>
  <si>
    <t xml:space="preserve">柴军</t>
  </si>
  <si>
    <t xml:space="preserve">王会英</t>
  </si>
  <si>
    <t xml:space="preserve">郭静珍</t>
  </si>
  <si>
    <t xml:space="preserve">王积盛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褚淑琴</t>
  </si>
  <si>
    <t xml:space="preserve">李会兰</t>
  </si>
  <si>
    <t xml:space="preserve">王会平</t>
  </si>
  <si>
    <t xml:space="preserve">高鹏</t>
  </si>
  <si>
    <t xml:space="preserve">花锦凤</t>
  </si>
  <si>
    <t xml:space="preserve">蔺明</t>
  </si>
  <si>
    <t xml:space="preserve">钱万本</t>
  </si>
  <si>
    <t xml:space="preserve">马珍莲</t>
  </si>
  <si>
    <t xml:space="preserve">曹兴花</t>
  </si>
  <si>
    <t xml:space="preserve">张翠英</t>
  </si>
  <si>
    <t xml:space="preserve">刘风兰</t>
  </si>
  <si>
    <t xml:space="preserve">张瑛</t>
  </si>
  <si>
    <t xml:space="preserve">赵永林</t>
  </si>
  <si>
    <t xml:space="preserve">姚俊燕</t>
  </si>
  <si>
    <t xml:space="preserve">任自忠</t>
  </si>
  <si>
    <t xml:space="preserve">杜秀玲</t>
  </si>
  <si>
    <t xml:space="preserve">唐子翊</t>
  </si>
  <si>
    <t xml:space="preserve">尚月英</t>
  </si>
  <si>
    <t xml:space="preserve">褚晓凤</t>
  </si>
  <si>
    <t xml:space="preserve">曹玉瑞</t>
  </si>
  <si>
    <t xml:space="preserve">毛明</t>
  </si>
  <si>
    <t xml:space="preserve">张兴德</t>
  </si>
  <si>
    <t xml:space="preserve">刘歆睿</t>
  </si>
  <si>
    <t xml:space="preserve">陈会芳</t>
  </si>
  <si>
    <t xml:space="preserve">李召兰</t>
  </si>
  <si>
    <t xml:space="preserve">刘萍</t>
  </si>
  <si>
    <t xml:space="preserve">雷克厚</t>
  </si>
  <si>
    <t xml:space="preserve">孔凡俭</t>
  </si>
  <si>
    <t xml:space="preserve">徐宝福</t>
  </si>
  <si>
    <t xml:space="preserve">吴兴民</t>
  </si>
  <si>
    <t xml:space="preserve">闫利文</t>
  </si>
  <si>
    <t xml:space="preserve">梁云子</t>
  </si>
  <si>
    <t xml:space="preserve">王继虎</t>
  </si>
  <si>
    <t xml:space="preserve">那晋成</t>
  </si>
  <si>
    <t xml:space="preserve">张靖瑶</t>
  </si>
  <si>
    <t xml:space="preserve">汤长寿</t>
  </si>
  <si>
    <t xml:space="preserve">曹香香</t>
  </si>
  <si>
    <t xml:space="preserve">孔超睿</t>
  </si>
  <si>
    <t xml:space="preserve">黄军善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陈珠芳</t>
  </si>
  <si>
    <t xml:space="preserve">张兴云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周应山</t>
  </si>
  <si>
    <t xml:space="preserve">陈多俭</t>
  </si>
  <si>
    <t xml:space="preserve">梁权</t>
  </si>
  <si>
    <t xml:space="preserve">任萍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邹国玉</t>
  </si>
  <si>
    <t xml:space="preserve">陈彩霞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刘兴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冬福</t>
  </si>
  <si>
    <t xml:space="preserve">何振林</t>
  </si>
  <si>
    <t xml:space="preserve">曹龙龙</t>
  </si>
  <si>
    <t xml:space="preserve">龙作虎</t>
  </si>
  <si>
    <t xml:space="preserve">靳德川</t>
  </si>
  <si>
    <t xml:space="preserve">靳翠英</t>
  </si>
  <si>
    <t xml:space="preserve">郑海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郇维荣</t>
  </si>
  <si>
    <t xml:space="preserve">陈明洲</t>
  </si>
  <si>
    <t xml:space="preserve">胡生海</t>
  </si>
  <si>
    <t xml:space="preserve">王永禄</t>
  </si>
  <si>
    <t xml:space="preserve">杜丽华</t>
  </si>
  <si>
    <t xml:space="preserve">尹立秀</t>
  </si>
  <si>
    <t xml:space="preserve">何晶</t>
  </si>
  <si>
    <t xml:space="preserve">王忠林</t>
  </si>
  <si>
    <t xml:space="preserve">祝恒先</t>
  </si>
  <si>
    <t xml:space="preserve">吴树枫</t>
  </si>
  <si>
    <t xml:space="preserve">杨梅英</t>
  </si>
  <si>
    <t xml:space="preserve">杨文军</t>
  </si>
  <si>
    <t xml:space="preserve">邹杰</t>
  </si>
  <si>
    <t xml:space="preserve">王保女</t>
  </si>
  <si>
    <t xml:space="preserve">赵喜</t>
  </si>
  <si>
    <t xml:space="preserve">武福路</t>
  </si>
  <si>
    <t xml:space="preserve">邹世军</t>
  </si>
  <si>
    <t xml:space="preserve">邹世江</t>
  </si>
  <si>
    <t xml:space="preserve">马桃英</t>
  </si>
  <si>
    <t xml:space="preserve">陈会珍</t>
  </si>
  <si>
    <t xml:space="preserve">吴多明</t>
  </si>
  <si>
    <t xml:space="preserve">李会芳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杨金连</t>
  </si>
  <si>
    <t xml:space="preserve">张文华</t>
  </si>
  <si>
    <t xml:space="preserve">周照民</t>
  </si>
  <si>
    <t xml:space="preserve">岳玉琴</t>
  </si>
  <si>
    <t xml:space="preserve">赵国文</t>
  </si>
  <si>
    <t xml:space="preserve">王兴宗</t>
  </si>
  <si>
    <t xml:space="preserve">何多天</t>
  </si>
  <si>
    <t xml:space="preserve">吴玉珍</t>
  </si>
  <si>
    <t xml:space="preserve">施福文</t>
  </si>
  <si>
    <t xml:space="preserve">张玉萍</t>
  </si>
  <si>
    <t xml:space="preserve">赵兴虎</t>
  </si>
  <si>
    <t xml:space="preserve">梁春香</t>
  </si>
  <si>
    <t xml:space="preserve">王会云</t>
  </si>
  <si>
    <t xml:space="preserve">叶柏文</t>
  </si>
  <si>
    <t xml:space="preserve">龙作瑞</t>
  </si>
  <si>
    <t xml:space="preserve">靳喜桂</t>
  </si>
  <si>
    <t xml:space="preserve">陈守国</t>
  </si>
  <si>
    <t xml:space="preserve">周奇</t>
  </si>
  <si>
    <t xml:space="preserve">甘静梅</t>
  </si>
  <si>
    <t xml:space="preserve">陈昕</t>
  </si>
  <si>
    <t xml:space="preserve">魏生明</t>
  </si>
  <si>
    <t xml:space="preserve">马崇寿</t>
  </si>
  <si>
    <t xml:space="preserve">靳文元</t>
  </si>
  <si>
    <t xml:space="preserve">那玉梅</t>
  </si>
  <si>
    <t xml:space="preserve">罗建华</t>
  </si>
  <si>
    <t xml:space="preserve">赵会琴</t>
  </si>
  <si>
    <t xml:space="preserve">陈定雄</t>
  </si>
  <si>
    <t xml:space="preserve">何言善</t>
  </si>
  <si>
    <t xml:space="preserve">祁玉花</t>
  </si>
  <si>
    <t xml:space="preserve">刘克喜</t>
  </si>
  <si>
    <t xml:space="preserve">邹桂珍</t>
  </si>
  <si>
    <t xml:space="preserve">姚兴邦</t>
  </si>
  <si>
    <t xml:space="preserve">高林</t>
  </si>
  <si>
    <t xml:space="preserve">杨翠莲</t>
  </si>
  <si>
    <t xml:space="preserve">邹玉芳</t>
  </si>
  <si>
    <t xml:space="preserve">任泽</t>
  </si>
  <si>
    <t xml:space="preserve">陈守胜</t>
  </si>
  <si>
    <t xml:space="preserve">周廷珍</t>
  </si>
  <si>
    <t xml:space="preserve">王玉香</t>
  </si>
  <si>
    <t xml:space="preserve">任文基</t>
  </si>
  <si>
    <t xml:space="preserve">何玉梅</t>
  </si>
  <si>
    <t xml:space="preserve">李月英</t>
  </si>
  <si>
    <t xml:space="preserve">高菊莲</t>
  </si>
  <si>
    <t xml:space="preserve">王钦选</t>
  </si>
  <si>
    <t xml:space="preserve">彭兰英</t>
  </si>
  <si>
    <t xml:space="preserve">梁军</t>
  </si>
  <si>
    <t xml:space="preserve">毛兰存</t>
  </si>
  <si>
    <t xml:space="preserve">马生史</t>
  </si>
  <si>
    <t xml:space="preserve">靳德玉</t>
  </si>
  <si>
    <t xml:space="preserve">赵月珍</t>
  </si>
  <si>
    <t xml:space="preserve">李风兰</t>
  </si>
  <si>
    <t xml:space="preserve">闫志桂</t>
  </si>
  <si>
    <t xml:space="preserve">王天福</t>
  </si>
  <si>
    <t xml:space="preserve">毛银女</t>
  </si>
  <si>
    <t xml:space="preserve">年兴福</t>
  </si>
  <si>
    <t xml:space="preserve">徐梅英</t>
  </si>
  <si>
    <t xml:space="preserve">张凤兰</t>
  </si>
  <si>
    <t xml:space="preserve">王玉会</t>
  </si>
  <si>
    <t xml:space="preserve">赵皓杰</t>
  </si>
  <si>
    <t xml:space="preserve">吴玲秀</t>
  </si>
  <si>
    <t xml:space="preserve">王永已</t>
  </si>
  <si>
    <t xml:space="preserve">杜永禄</t>
  </si>
  <si>
    <t xml:space="preserve">雷秀英</t>
  </si>
  <si>
    <t xml:space="preserve">刘超</t>
  </si>
  <si>
    <t xml:space="preserve">石俊萍</t>
  </si>
  <si>
    <t xml:space="preserve">罗菊才</t>
  </si>
  <si>
    <t xml:space="preserve">马菊英</t>
  </si>
  <si>
    <t xml:space="preserve">彭世山</t>
  </si>
  <si>
    <t xml:space="preserve">王丹凤</t>
  </si>
  <si>
    <t xml:space="preserve">赵国善</t>
  </si>
  <si>
    <t xml:space="preserve">二社 </t>
  </si>
  <si>
    <t xml:space="preserve">邹智</t>
  </si>
  <si>
    <t xml:space="preserve">赵燕萍</t>
  </si>
  <si>
    <t xml:space="preserve">南关村九社</t>
  </si>
  <si>
    <t xml:space="preserve">张文贵</t>
  </si>
  <si>
    <t xml:space="preserve">李兴全</t>
  </si>
  <si>
    <t xml:space="preserve">陈巧林</t>
  </si>
  <si>
    <t xml:space="preserve">龙云国</t>
  </si>
  <si>
    <t xml:space="preserve">桂文秀</t>
  </si>
  <si>
    <t xml:space="preserve">陈昊</t>
  </si>
  <si>
    <t xml:space="preserve">王德辉</t>
  </si>
  <si>
    <t xml:space="preserve">史桂英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赵武基</t>
  </si>
  <si>
    <t xml:space="preserve">陈忠学</t>
  </si>
  <si>
    <t xml:space="preserve">辛晓萍</t>
  </si>
  <si>
    <t xml:space="preserve">王建民</t>
  </si>
  <si>
    <t xml:space="preserve">张建民</t>
  </si>
  <si>
    <t xml:space="preserve">刘鹏</t>
  </si>
  <si>
    <t xml:space="preserve">聂友仁</t>
  </si>
  <si>
    <t xml:space="preserve">童秀梅</t>
  </si>
  <si>
    <t xml:space="preserve">吴玉芳</t>
  </si>
  <si>
    <t xml:space="preserve">郭家佺</t>
  </si>
  <si>
    <t xml:space="preserve">杨学兴</t>
  </si>
  <si>
    <t xml:space="preserve">王世弟</t>
  </si>
  <si>
    <t xml:space="preserve">牛旭</t>
  </si>
  <si>
    <t xml:space="preserve">邹睿</t>
  </si>
  <si>
    <t xml:space="preserve">刘世瑞</t>
  </si>
  <si>
    <t xml:space="preserve">邢永利</t>
  </si>
  <si>
    <t xml:space="preserve">周克荣</t>
  </si>
  <si>
    <t xml:space="preserve">王筱</t>
  </si>
  <si>
    <t xml:space="preserve">王爱锦</t>
  </si>
  <si>
    <t xml:space="preserve">王玉德</t>
  </si>
  <si>
    <t xml:space="preserve">向宪民</t>
  </si>
  <si>
    <t xml:space="preserve">贺秀英</t>
  </si>
  <si>
    <t xml:space="preserve">崔玉华</t>
  </si>
  <si>
    <t xml:space="preserve">柳洪恩</t>
  </si>
  <si>
    <t xml:space="preserve">曹鹏</t>
  </si>
  <si>
    <t xml:space="preserve">解军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李桂荣</t>
  </si>
  <si>
    <t xml:space="preserve">段素荣</t>
  </si>
  <si>
    <t xml:space="preserve">王有奎</t>
  </si>
  <si>
    <t xml:space="preserve">韩建华</t>
  </si>
  <si>
    <t xml:space="preserve">舒湘波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黄聚培</t>
  </si>
  <si>
    <t xml:space="preserve">钟兴会</t>
  </si>
  <si>
    <t xml:space="preserve">王东晓</t>
  </si>
  <si>
    <t xml:space="preserve">刘晓庆</t>
  </si>
  <si>
    <t xml:space="preserve">陈怡涵</t>
  </si>
  <si>
    <t xml:space="preserve">尚晟睿</t>
  </si>
  <si>
    <t xml:space="preserve">李登兰</t>
  </si>
  <si>
    <t xml:space="preserve">王冬桂</t>
  </si>
  <si>
    <t xml:space="preserve">舒永成</t>
  </si>
  <si>
    <t xml:space="preserve">杨振民</t>
  </si>
  <si>
    <t xml:space="preserve">周鼎</t>
  </si>
  <si>
    <t xml:space="preserve">白潘姓</t>
  </si>
  <si>
    <t xml:space="preserve">沈炜然</t>
  </si>
  <si>
    <t xml:space="preserve">侯爱文</t>
  </si>
  <si>
    <t xml:space="preserve">纪秀菊</t>
  </si>
  <si>
    <t xml:space="preserve">周芳</t>
  </si>
  <si>
    <t xml:space="preserve">王永兰</t>
  </si>
  <si>
    <t xml:space="preserve">雷小娃</t>
  </si>
  <si>
    <t xml:space="preserve">何世越</t>
  </si>
  <si>
    <t xml:space="preserve">邢华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尹德录</t>
  </si>
  <si>
    <t xml:space="preserve">杜兰芳</t>
  </si>
  <si>
    <t xml:space="preserve">刘菊香</t>
  </si>
  <si>
    <t xml:space="preserve">翟桂芳</t>
  </si>
  <si>
    <t xml:space="preserve">周宏年</t>
  </si>
  <si>
    <t xml:space="preserve">邵永祥</t>
  </si>
  <si>
    <t xml:space="preserve">阳建华</t>
  </si>
  <si>
    <t xml:space="preserve">辛军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柏玉成</t>
  </si>
  <si>
    <t xml:space="preserve">何爱琴</t>
  </si>
  <si>
    <t xml:space="preserve">顾晓平</t>
  </si>
  <si>
    <t xml:space="preserve">朱凤英</t>
  </si>
  <si>
    <t xml:space="preserve">张玉珍</t>
  </si>
  <si>
    <t xml:space="preserve">王秀芳</t>
  </si>
  <si>
    <t xml:space="preserve">李文娟</t>
  </si>
  <si>
    <t xml:space="preserve">朱兰英</t>
  </si>
  <si>
    <t xml:space="preserve">张志诚</t>
  </si>
  <si>
    <t xml:space="preserve">闫向洲</t>
  </si>
  <si>
    <t xml:space="preserve">贾文龙</t>
  </si>
  <si>
    <t xml:space="preserve">杨占义</t>
  </si>
  <si>
    <t xml:space="preserve">石文泽</t>
  </si>
  <si>
    <t xml:space="preserve">郭金红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赵成吉</t>
  </si>
  <si>
    <t xml:space="preserve">崔红琴</t>
  </si>
  <si>
    <t xml:space="preserve">石丹</t>
  </si>
  <si>
    <t xml:space="preserve">尹翠芳</t>
  </si>
  <si>
    <t xml:space="preserve">孙积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10"/>
      <color rgb="FF000000"/>
      <name val="等线"/>
      <family val="0"/>
      <charset val="134"/>
    </font>
    <font>
      <sz val="9"/>
      <name val="宋体"/>
      <family val="0"/>
      <charset val="134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Calibri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kylin/&#25968;&#25454;&#30424;1/&#27531;&#20004;&#34917;/&#27531;&#30142;&#20154;&#20004;&#39033;&#34917;&#36148;/2025&#24180;/5&#26376;/2025&#24180;&#24037;&#20316;/&#31038;&#20445;&#21345;&#21495;/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  <sheetName val="Sheet1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90"/>
  <sheetViews>
    <sheetView showFormulas="false" showGridLines="true" showRowColHeaders="true" showZeros="true" rightToLeft="false" tabSelected="true" showOutlineSymbols="true" defaultGridColor="true" view="normal" topLeftCell="A5371" colorId="64" zoomScale="100" zoomScaleNormal="100" zoomScalePageLayoutView="100" workbookViewId="0">
      <selection pane="topLeft" activeCell="L5384" activeCellId="0" sqref="L5383:L5384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n">
        <v>110</v>
      </c>
      <c r="F3" s="8" t="n">
        <v>110</v>
      </c>
      <c r="G3" s="8" t="s">
        <v>12</v>
      </c>
      <c r="H3" s="9" t="s">
        <v>13</v>
      </c>
    </row>
    <row r="4" s="3" customFormat="true" ht="26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8" t="n">
        <v>110</v>
      </c>
      <c r="F4" s="8" t="n">
        <v>110</v>
      </c>
      <c r="G4" s="8" t="s">
        <v>12</v>
      </c>
      <c r="H4" s="9" t="s">
        <v>13</v>
      </c>
    </row>
    <row r="5" s="3" customFormat="true" ht="26" hidden="false" customHeight="true" outlineLevel="0" collapsed="false">
      <c r="A5" s="7" t="n">
        <v>3</v>
      </c>
      <c r="B5" s="8" t="s">
        <v>14</v>
      </c>
      <c r="C5" s="8" t="s">
        <v>10</v>
      </c>
      <c r="D5" s="8" t="s">
        <v>17</v>
      </c>
      <c r="E5" s="8" t="n">
        <v>110</v>
      </c>
      <c r="F5" s="8" t="n">
        <v>110</v>
      </c>
      <c r="G5" s="8" t="s">
        <v>12</v>
      </c>
      <c r="H5" s="9" t="s">
        <v>13</v>
      </c>
    </row>
    <row r="6" s="3" customFormat="true" ht="26" hidden="false" customHeight="true" outlineLevel="0" collapsed="false">
      <c r="A6" s="7" t="n">
        <v>4</v>
      </c>
      <c r="B6" s="8" t="s">
        <v>14</v>
      </c>
      <c r="C6" s="8" t="s">
        <v>18</v>
      </c>
      <c r="D6" s="8" t="s">
        <v>19</v>
      </c>
      <c r="E6" s="8" t="n">
        <v>110</v>
      </c>
      <c r="F6" s="8" t="n">
        <v>110</v>
      </c>
      <c r="G6" s="8" t="s">
        <v>12</v>
      </c>
      <c r="H6" s="9" t="s">
        <v>13</v>
      </c>
    </row>
    <row r="7" s="3" customFormat="true" ht="26" hidden="false" customHeight="true" outlineLevel="0" collapsed="false">
      <c r="A7" s="7" t="n">
        <v>5</v>
      </c>
      <c r="B7" s="8" t="s">
        <v>14</v>
      </c>
      <c r="C7" s="8" t="s">
        <v>18</v>
      </c>
      <c r="D7" s="8" t="s">
        <v>20</v>
      </c>
      <c r="E7" s="8" t="n">
        <v>110</v>
      </c>
      <c r="F7" s="8" t="n">
        <v>110</v>
      </c>
      <c r="G7" s="8" t="s">
        <v>12</v>
      </c>
      <c r="H7" s="9" t="s">
        <v>13</v>
      </c>
    </row>
    <row r="8" s="3" customFormat="true" ht="26" hidden="false" customHeight="true" outlineLevel="0" collapsed="false">
      <c r="A8" s="7" t="n">
        <v>6</v>
      </c>
      <c r="B8" s="8" t="s">
        <v>21</v>
      </c>
      <c r="C8" s="8" t="s">
        <v>10</v>
      </c>
      <c r="D8" s="8" t="s">
        <v>22</v>
      </c>
      <c r="E8" s="8" t="n">
        <v>110</v>
      </c>
      <c r="F8" s="8" t="n">
        <v>110</v>
      </c>
      <c r="G8" s="8" t="s">
        <v>12</v>
      </c>
      <c r="H8" s="9" t="s">
        <v>13</v>
      </c>
    </row>
    <row r="9" s="3" customFormat="true" ht="26" hidden="false" customHeight="true" outlineLevel="0" collapsed="false">
      <c r="A9" s="7" t="n">
        <v>7</v>
      </c>
      <c r="B9" s="8" t="s">
        <v>21</v>
      </c>
      <c r="C9" s="8" t="s">
        <v>23</v>
      </c>
      <c r="D9" s="8" t="s">
        <v>24</v>
      </c>
      <c r="E9" s="8" t="n">
        <v>110</v>
      </c>
      <c r="F9" s="8" t="n">
        <v>110</v>
      </c>
      <c r="G9" s="8" t="s">
        <v>12</v>
      </c>
      <c r="H9" s="9" t="s">
        <v>13</v>
      </c>
    </row>
    <row r="10" s="3" customFormat="true" ht="26" hidden="false" customHeight="true" outlineLevel="0" collapsed="false">
      <c r="A10" s="7" t="n">
        <v>8</v>
      </c>
      <c r="B10" s="8" t="s">
        <v>25</v>
      </c>
      <c r="C10" s="8" t="s">
        <v>23</v>
      </c>
      <c r="D10" s="8" t="s">
        <v>26</v>
      </c>
      <c r="E10" s="8" t="n">
        <v>110</v>
      </c>
      <c r="F10" s="8" t="n">
        <v>110</v>
      </c>
      <c r="G10" s="8" t="s">
        <v>12</v>
      </c>
      <c r="H10" s="9" t="s">
        <v>13</v>
      </c>
    </row>
    <row r="11" s="3" customFormat="true" ht="26" hidden="false" customHeight="true" outlineLevel="0" collapsed="false">
      <c r="A11" s="7" t="n">
        <v>9</v>
      </c>
      <c r="B11" s="8" t="s">
        <v>27</v>
      </c>
      <c r="C11" s="8" t="s">
        <v>28</v>
      </c>
      <c r="D11" s="8" t="s">
        <v>29</v>
      </c>
      <c r="E11" s="8" t="n">
        <v>110</v>
      </c>
      <c r="F11" s="8" t="n">
        <v>110</v>
      </c>
      <c r="G11" s="8" t="s">
        <v>12</v>
      </c>
      <c r="H11" s="9" t="s">
        <v>13</v>
      </c>
    </row>
    <row r="12" s="3" customFormat="true" ht="26" hidden="false" customHeight="true" outlineLevel="0" collapsed="false">
      <c r="A12" s="7" t="n">
        <v>10</v>
      </c>
      <c r="B12" s="8" t="s">
        <v>27</v>
      </c>
      <c r="C12" s="8" t="s">
        <v>23</v>
      </c>
      <c r="D12" s="8" t="s">
        <v>30</v>
      </c>
      <c r="E12" s="8" t="n">
        <v>110</v>
      </c>
      <c r="F12" s="8" t="n">
        <v>110</v>
      </c>
      <c r="G12" s="8" t="s">
        <v>12</v>
      </c>
      <c r="H12" s="9" t="s">
        <v>13</v>
      </c>
    </row>
    <row r="13" s="3" customFormat="true" ht="26" hidden="false" customHeight="true" outlineLevel="0" collapsed="false">
      <c r="A13" s="7" t="n">
        <v>11</v>
      </c>
      <c r="B13" s="8" t="s">
        <v>27</v>
      </c>
      <c r="C13" s="8" t="s">
        <v>23</v>
      </c>
      <c r="D13" s="8" t="s">
        <v>31</v>
      </c>
      <c r="E13" s="8" t="n">
        <v>110</v>
      </c>
      <c r="F13" s="8" t="n">
        <v>110</v>
      </c>
      <c r="G13" s="8" t="s">
        <v>12</v>
      </c>
      <c r="H13" s="9" t="s">
        <v>13</v>
      </c>
    </row>
    <row r="14" s="3" customFormat="true" ht="26" hidden="false" customHeight="true" outlineLevel="0" collapsed="false">
      <c r="A14" s="7" t="n">
        <v>12</v>
      </c>
      <c r="B14" s="8" t="s">
        <v>27</v>
      </c>
      <c r="C14" s="8" t="s">
        <v>18</v>
      </c>
      <c r="D14" s="8" t="s">
        <v>32</v>
      </c>
      <c r="E14" s="8" t="n">
        <v>110</v>
      </c>
      <c r="F14" s="8" t="n">
        <v>110</v>
      </c>
      <c r="G14" s="8" t="s">
        <v>12</v>
      </c>
      <c r="H14" s="9" t="s">
        <v>13</v>
      </c>
    </row>
    <row r="15" s="3" customFormat="true" ht="26" hidden="false" customHeight="true" outlineLevel="0" collapsed="false">
      <c r="A15" s="7" t="n">
        <v>13</v>
      </c>
      <c r="B15" s="8" t="s">
        <v>27</v>
      </c>
      <c r="C15" s="8" t="s">
        <v>28</v>
      </c>
      <c r="D15" s="8" t="s">
        <v>33</v>
      </c>
      <c r="E15" s="8" t="n">
        <v>110</v>
      </c>
      <c r="F15" s="8" t="n">
        <v>110</v>
      </c>
      <c r="G15" s="8" t="s">
        <v>12</v>
      </c>
      <c r="H15" s="9" t="s">
        <v>13</v>
      </c>
    </row>
    <row r="16" s="3" customFormat="true" ht="26" hidden="false" customHeight="true" outlineLevel="0" collapsed="false">
      <c r="A16" s="7" t="n">
        <v>14</v>
      </c>
      <c r="B16" s="8" t="s">
        <v>27</v>
      </c>
      <c r="C16" s="8" t="s">
        <v>34</v>
      </c>
      <c r="D16" s="8" t="s">
        <v>35</v>
      </c>
      <c r="E16" s="8" t="n">
        <v>110</v>
      </c>
      <c r="F16" s="8" t="n">
        <v>110</v>
      </c>
      <c r="G16" s="8" t="s">
        <v>12</v>
      </c>
      <c r="H16" s="9" t="s">
        <v>13</v>
      </c>
    </row>
    <row r="17" s="3" customFormat="true" ht="26" hidden="false" customHeight="true" outlineLevel="0" collapsed="false">
      <c r="A17" s="7" t="n">
        <v>15</v>
      </c>
      <c r="B17" s="8" t="s">
        <v>27</v>
      </c>
      <c r="C17" s="8" t="s">
        <v>34</v>
      </c>
      <c r="D17" s="8" t="s">
        <v>36</v>
      </c>
      <c r="E17" s="8" t="n">
        <v>110</v>
      </c>
      <c r="F17" s="8" t="n">
        <v>110</v>
      </c>
      <c r="G17" s="8" t="s">
        <v>12</v>
      </c>
      <c r="H17" s="9" t="s">
        <v>13</v>
      </c>
    </row>
    <row r="18" s="3" customFormat="true" ht="26" hidden="false" customHeight="true" outlineLevel="0" collapsed="false">
      <c r="A18" s="7" t="n">
        <v>16</v>
      </c>
      <c r="B18" s="8" t="s">
        <v>27</v>
      </c>
      <c r="C18" s="8" t="s">
        <v>28</v>
      </c>
      <c r="D18" s="8" t="s">
        <v>37</v>
      </c>
      <c r="E18" s="8" t="n">
        <v>110</v>
      </c>
      <c r="F18" s="8" t="n">
        <v>110</v>
      </c>
      <c r="G18" s="8" t="s">
        <v>12</v>
      </c>
      <c r="H18" s="9" t="s">
        <v>13</v>
      </c>
    </row>
    <row r="19" s="3" customFormat="true" ht="26" hidden="false" customHeight="true" outlineLevel="0" collapsed="false">
      <c r="A19" s="7" t="n">
        <v>17</v>
      </c>
      <c r="B19" s="8" t="s">
        <v>27</v>
      </c>
      <c r="C19" s="8" t="s">
        <v>28</v>
      </c>
      <c r="D19" s="8" t="s">
        <v>38</v>
      </c>
      <c r="E19" s="8" t="n">
        <v>110</v>
      </c>
      <c r="F19" s="8" t="n">
        <v>110</v>
      </c>
      <c r="G19" s="8" t="s">
        <v>12</v>
      </c>
      <c r="H19" s="9" t="s">
        <v>13</v>
      </c>
    </row>
    <row r="20" s="3" customFormat="true" ht="26" hidden="false" customHeight="true" outlineLevel="0" collapsed="false">
      <c r="A20" s="7" t="n">
        <v>18</v>
      </c>
      <c r="B20" s="8" t="s">
        <v>27</v>
      </c>
      <c r="C20" s="8" t="s">
        <v>15</v>
      </c>
      <c r="D20" s="8" t="s">
        <v>39</v>
      </c>
      <c r="E20" s="8" t="n">
        <v>110</v>
      </c>
      <c r="F20" s="8" t="n">
        <v>110</v>
      </c>
      <c r="G20" s="8" t="s">
        <v>12</v>
      </c>
      <c r="H20" s="9" t="s">
        <v>13</v>
      </c>
    </row>
    <row r="21" s="3" customFormat="true" ht="26" hidden="false" customHeight="true" outlineLevel="0" collapsed="false">
      <c r="A21" s="7" t="n">
        <v>19</v>
      </c>
      <c r="B21" s="8" t="s">
        <v>40</v>
      </c>
      <c r="C21" s="8" t="s">
        <v>41</v>
      </c>
      <c r="D21" s="8" t="s">
        <v>42</v>
      </c>
      <c r="E21" s="8" t="n">
        <v>110</v>
      </c>
      <c r="F21" s="8" t="n">
        <v>110</v>
      </c>
      <c r="G21" s="8" t="s">
        <v>12</v>
      </c>
      <c r="H21" s="9" t="s">
        <v>13</v>
      </c>
    </row>
    <row r="22" s="3" customFormat="true" ht="26" hidden="false" customHeight="true" outlineLevel="0" collapsed="false">
      <c r="A22" s="7" t="n">
        <v>20</v>
      </c>
      <c r="B22" s="8" t="s">
        <v>40</v>
      </c>
      <c r="C22" s="8" t="s">
        <v>43</v>
      </c>
      <c r="D22" s="8" t="s">
        <v>44</v>
      </c>
      <c r="E22" s="8" t="n">
        <v>100</v>
      </c>
      <c r="F22" s="8" t="n">
        <v>100</v>
      </c>
      <c r="G22" s="8" t="s">
        <v>12</v>
      </c>
      <c r="H22" s="9" t="s">
        <v>13</v>
      </c>
    </row>
    <row r="23" s="3" customFormat="true" ht="26" hidden="false" customHeight="true" outlineLevel="0" collapsed="false">
      <c r="A23" s="7" t="n">
        <v>21</v>
      </c>
      <c r="B23" s="8" t="s">
        <v>45</v>
      </c>
      <c r="C23" s="8" t="s">
        <v>46</v>
      </c>
      <c r="D23" s="8" t="s">
        <v>47</v>
      </c>
      <c r="E23" s="8" t="n">
        <v>110</v>
      </c>
      <c r="F23" s="8" t="n">
        <v>110</v>
      </c>
      <c r="G23" s="8" t="s">
        <v>12</v>
      </c>
      <c r="H23" s="9" t="s">
        <v>13</v>
      </c>
    </row>
    <row r="24" s="3" customFormat="true" ht="26" hidden="false" customHeight="true" outlineLevel="0" collapsed="false">
      <c r="A24" s="7" t="n">
        <v>22</v>
      </c>
      <c r="B24" s="8" t="s">
        <v>45</v>
      </c>
      <c r="C24" s="8" t="s">
        <v>23</v>
      </c>
      <c r="D24" s="8" t="s">
        <v>48</v>
      </c>
      <c r="E24" s="8" t="n">
        <v>110</v>
      </c>
      <c r="F24" s="8" t="n">
        <v>110</v>
      </c>
      <c r="G24" s="8" t="s">
        <v>12</v>
      </c>
      <c r="H24" s="9" t="s">
        <v>13</v>
      </c>
    </row>
    <row r="25" s="3" customFormat="true" ht="26" hidden="false" customHeight="true" outlineLevel="0" collapsed="false">
      <c r="A25" s="7" t="n">
        <v>23</v>
      </c>
      <c r="B25" s="8" t="s">
        <v>45</v>
      </c>
      <c r="C25" s="8" t="s">
        <v>23</v>
      </c>
      <c r="D25" s="8" t="s">
        <v>49</v>
      </c>
      <c r="E25" s="8" t="n">
        <v>110</v>
      </c>
      <c r="F25" s="8" t="n">
        <v>110</v>
      </c>
      <c r="G25" s="8" t="s">
        <v>12</v>
      </c>
      <c r="H25" s="9" t="s">
        <v>13</v>
      </c>
    </row>
    <row r="26" s="3" customFormat="true" ht="26" hidden="false" customHeight="true" outlineLevel="0" collapsed="false">
      <c r="A26" s="7" t="n">
        <v>24</v>
      </c>
      <c r="B26" s="8" t="s">
        <v>45</v>
      </c>
      <c r="C26" s="8" t="s">
        <v>10</v>
      </c>
      <c r="D26" s="8" t="s">
        <v>50</v>
      </c>
      <c r="E26" s="8" t="n">
        <v>110</v>
      </c>
      <c r="F26" s="8" t="n">
        <v>110</v>
      </c>
      <c r="G26" s="8" t="s">
        <v>12</v>
      </c>
      <c r="H26" s="9" t="s">
        <v>13</v>
      </c>
    </row>
    <row r="27" s="3" customFormat="true" ht="26" hidden="false" customHeight="true" outlineLevel="0" collapsed="false">
      <c r="A27" s="7" t="n">
        <v>25</v>
      </c>
      <c r="B27" s="8" t="s">
        <v>51</v>
      </c>
      <c r="C27" s="8" t="s">
        <v>10</v>
      </c>
      <c r="D27" s="8" t="s">
        <v>52</v>
      </c>
      <c r="E27" s="8" t="n">
        <v>110</v>
      </c>
      <c r="F27" s="8" t="n">
        <v>110</v>
      </c>
      <c r="G27" s="8" t="s">
        <v>12</v>
      </c>
      <c r="H27" s="9" t="s">
        <v>13</v>
      </c>
    </row>
    <row r="28" s="3" customFormat="true" ht="26" hidden="false" customHeight="true" outlineLevel="0" collapsed="false">
      <c r="A28" s="7" t="n">
        <v>26</v>
      </c>
      <c r="B28" s="8" t="s">
        <v>51</v>
      </c>
      <c r="C28" s="8" t="s">
        <v>28</v>
      </c>
      <c r="D28" s="8" t="s">
        <v>53</v>
      </c>
      <c r="E28" s="8" t="n">
        <v>100</v>
      </c>
      <c r="F28" s="8" t="n">
        <v>100</v>
      </c>
      <c r="G28" s="8" t="s">
        <v>12</v>
      </c>
      <c r="H28" s="9" t="s">
        <v>13</v>
      </c>
    </row>
    <row r="29" s="3" customFormat="true" ht="26" hidden="false" customHeight="true" outlineLevel="0" collapsed="false">
      <c r="A29" s="7" t="n">
        <v>27</v>
      </c>
      <c r="B29" s="8" t="s">
        <v>51</v>
      </c>
      <c r="C29" s="8" t="s">
        <v>23</v>
      </c>
      <c r="D29" s="8" t="s">
        <v>54</v>
      </c>
      <c r="E29" s="8" t="n">
        <v>100</v>
      </c>
      <c r="F29" s="8" t="n">
        <v>100</v>
      </c>
      <c r="G29" s="8" t="s">
        <v>12</v>
      </c>
      <c r="H29" s="9" t="s">
        <v>13</v>
      </c>
    </row>
    <row r="30" s="3" customFormat="true" ht="26" hidden="false" customHeight="true" outlineLevel="0" collapsed="false">
      <c r="A30" s="7" t="n">
        <v>28</v>
      </c>
      <c r="B30" s="8" t="s">
        <v>55</v>
      </c>
      <c r="C30" s="8" t="s">
        <v>23</v>
      </c>
      <c r="D30" s="8" t="s">
        <v>56</v>
      </c>
      <c r="E30" s="8" t="n">
        <v>100</v>
      </c>
      <c r="F30" s="8" t="n">
        <v>100</v>
      </c>
      <c r="G30" s="8" t="s">
        <v>12</v>
      </c>
      <c r="H30" s="9" t="s">
        <v>13</v>
      </c>
    </row>
    <row r="31" s="3" customFormat="true" ht="26" hidden="false" customHeight="true" outlineLevel="0" collapsed="false">
      <c r="A31" s="7" t="n">
        <v>29</v>
      </c>
      <c r="B31" s="8" t="s">
        <v>57</v>
      </c>
      <c r="C31" s="8" t="s">
        <v>23</v>
      </c>
      <c r="D31" s="8" t="s">
        <v>58</v>
      </c>
      <c r="E31" s="8" t="n">
        <v>110</v>
      </c>
      <c r="F31" s="8" t="n">
        <v>110</v>
      </c>
      <c r="G31" s="8" t="s">
        <v>12</v>
      </c>
      <c r="H31" s="9" t="s">
        <v>13</v>
      </c>
    </row>
    <row r="32" s="3" customFormat="true" ht="26" hidden="false" customHeight="true" outlineLevel="0" collapsed="false">
      <c r="A32" s="7" t="n">
        <v>30</v>
      </c>
      <c r="B32" s="8" t="s">
        <v>55</v>
      </c>
      <c r="C32" s="8" t="s">
        <v>23</v>
      </c>
      <c r="D32" s="8" t="s">
        <v>59</v>
      </c>
      <c r="E32" s="8" t="n">
        <v>110</v>
      </c>
      <c r="F32" s="8" t="n">
        <v>110</v>
      </c>
      <c r="G32" s="8" t="s">
        <v>12</v>
      </c>
      <c r="H32" s="9" t="s">
        <v>13</v>
      </c>
    </row>
    <row r="33" s="3" customFormat="true" ht="26" hidden="false" customHeight="true" outlineLevel="0" collapsed="false">
      <c r="A33" s="7" t="n">
        <v>31</v>
      </c>
      <c r="B33" s="8" t="s">
        <v>55</v>
      </c>
      <c r="C33" s="8" t="s">
        <v>23</v>
      </c>
      <c r="D33" s="8" t="s">
        <v>60</v>
      </c>
      <c r="E33" s="8" t="n">
        <v>110</v>
      </c>
      <c r="F33" s="8" t="n">
        <v>110</v>
      </c>
      <c r="G33" s="8" t="s">
        <v>12</v>
      </c>
      <c r="H33" s="9" t="s">
        <v>13</v>
      </c>
    </row>
    <row r="34" s="3" customFormat="true" ht="26" hidden="false" customHeight="true" outlineLevel="0" collapsed="false">
      <c r="A34" s="7" t="n">
        <v>32</v>
      </c>
      <c r="B34" s="8" t="s">
        <v>21</v>
      </c>
      <c r="C34" s="8" t="s">
        <v>10</v>
      </c>
      <c r="D34" s="8" t="s">
        <v>61</v>
      </c>
      <c r="E34" s="8" t="n">
        <v>110</v>
      </c>
      <c r="F34" s="8" t="n">
        <v>110</v>
      </c>
      <c r="G34" s="8" t="s">
        <v>12</v>
      </c>
      <c r="H34" s="9" t="s">
        <v>13</v>
      </c>
    </row>
    <row r="35" s="3" customFormat="true" ht="26" hidden="false" customHeight="true" outlineLevel="0" collapsed="false">
      <c r="A35" s="7" t="n">
        <v>33</v>
      </c>
      <c r="B35" s="8" t="s">
        <v>14</v>
      </c>
      <c r="C35" s="8" t="s">
        <v>23</v>
      </c>
      <c r="D35" s="8" t="s">
        <v>62</v>
      </c>
      <c r="E35" s="8" t="n">
        <v>110</v>
      </c>
      <c r="F35" s="8" t="n">
        <v>110</v>
      </c>
      <c r="G35" s="8" t="s">
        <v>12</v>
      </c>
      <c r="H35" s="9" t="s">
        <v>13</v>
      </c>
    </row>
    <row r="36" s="3" customFormat="true" ht="26" hidden="false" customHeight="true" outlineLevel="0" collapsed="false">
      <c r="A36" s="7" t="n">
        <v>34</v>
      </c>
      <c r="B36" s="8" t="s">
        <v>25</v>
      </c>
      <c r="C36" s="8" t="s">
        <v>23</v>
      </c>
      <c r="D36" s="8" t="s">
        <v>63</v>
      </c>
      <c r="E36" s="8" t="n">
        <v>110</v>
      </c>
      <c r="F36" s="8" t="n">
        <v>110</v>
      </c>
      <c r="G36" s="8" t="s">
        <v>12</v>
      </c>
      <c r="H36" s="9" t="s">
        <v>13</v>
      </c>
    </row>
    <row r="37" s="3" customFormat="true" ht="26" hidden="false" customHeight="true" outlineLevel="0" collapsed="false">
      <c r="A37" s="7" t="n">
        <v>35</v>
      </c>
      <c r="B37" s="8" t="s">
        <v>25</v>
      </c>
      <c r="C37" s="8" t="s">
        <v>10</v>
      </c>
      <c r="D37" s="8" t="s">
        <v>64</v>
      </c>
      <c r="E37" s="8" t="n">
        <v>110</v>
      </c>
      <c r="F37" s="8" t="n">
        <v>110</v>
      </c>
      <c r="G37" s="8" t="s">
        <v>12</v>
      </c>
      <c r="H37" s="9" t="s">
        <v>13</v>
      </c>
    </row>
    <row r="38" s="3" customFormat="true" ht="26" hidden="false" customHeight="true" outlineLevel="0" collapsed="false">
      <c r="A38" s="7" t="n">
        <v>36</v>
      </c>
      <c r="B38" s="8" t="s">
        <v>25</v>
      </c>
      <c r="C38" s="8" t="s">
        <v>23</v>
      </c>
      <c r="D38" s="8" t="s">
        <v>65</v>
      </c>
      <c r="E38" s="8" t="n">
        <v>110</v>
      </c>
      <c r="F38" s="8" t="n">
        <v>110</v>
      </c>
      <c r="G38" s="8" t="s">
        <v>12</v>
      </c>
      <c r="H38" s="9" t="s">
        <v>13</v>
      </c>
    </row>
    <row r="39" s="3" customFormat="true" ht="26" hidden="false" customHeight="true" outlineLevel="0" collapsed="false">
      <c r="A39" s="7" t="n">
        <v>37</v>
      </c>
      <c r="B39" s="8" t="s">
        <v>14</v>
      </c>
      <c r="C39" s="8" t="s">
        <v>23</v>
      </c>
      <c r="D39" s="8" t="s">
        <v>66</v>
      </c>
      <c r="E39" s="8" t="n">
        <v>110</v>
      </c>
      <c r="F39" s="8" t="n">
        <v>110</v>
      </c>
      <c r="G39" s="8" t="s">
        <v>12</v>
      </c>
      <c r="H39" s="9" t="s">
        <v>13</v>
      </c>
    </row>
    <row r="40" s="3" customFormat="true" ht="26" hidden="false" customHeight="true" outlineLevel="0" collapsed="false">
      <c r="A40" s="7" t="n">
        <v>38</v>
      </c>
      <c r="B40" s="8" t="s">
        <v>45</v>
      </c>
      <c r="C40" s="8" t="s">
        <v>28</v>
      </c>
      <c r="D40" s="8" t="s">
        <v>67</v>
      </c>
      <c r="E40" s="8" t="n">
        <v>110</v>
      </c>
      <c r="F40" s="8" t="n">
        <v>110</v>
      </c>
      <c r="G40" s="8" t="s">
        <v>12</v>
      </c>
      <c r="H40" s="9" t="s">
        <v>13</v>
      </c>
    </row>
    <row r="41" s="3" customFormat="true" ht="26" hidden="false" customHeight="true" outlineLevel="0" collapsed="false">
      <c r="A41" s="7" t="n">
        <v>39</v>
      </c>
      <c r="B41" s="8" t="s">
        <v>51</v>
      </c>
      <c r="C41" s="8" t="s">
        <v>10</v>
      </c>
      <c r="D41" s="8" t="s">
        <v>68</v>
      </c>
      <c r="E41" s="8" t="n">
        <v>110</v>
      </c>
      <c r="F41" s="8" t="n">
        <v>110</v>
      </c>
      <c r="G41" s="8" t="s">
        <v>12</v>
      </c>
      <c r="H41" s="9" t="s">
        <v>13</v>
      </c>
    </row>
    <row r="42" s="3" customFormat="true" ht="26" hidden="false" customHeight="true" outlineLevel="0" collapsed="false">
      <c r="A42" s="7" t="n">
        <v>40</v>
      </c>
      <c r="B42" s="8" t="s">
        <v>51</v>
      </c>
      <c r="C42" s="8" t="s">
        <v>28</v>
      </c>
      <c r="D42" s="8" t="s">
        <v>69</v>
      </c>
      <c r="E42" s="8" t="n">
        <v>110</v>
      </c>
      <c r="F42" s="8" t="n">
        <v>110</v>
      </c>
      <c r="G42" s="8" t="s">
        <v>12</v>
      </c>
      <c r="H42" s="9" t="s">
        <v>13</v>
      </c>
    </row>
    <row r="43" s="3" customFormat="true" ht="26" hidden="false" customHeight="true" outlineLevel="0" collapsed="false">
      <c r="A43" s="7" t="n">
        <v>41</v>
      </c>
      <c r="B43" s="8" t="s">
        <v>51</v>
      </c>
      <c r="C43" s="8" t="s">
        <v>34</v>
      </c>
      <c r="D43" s="8" t="s">
        <v>70</v>
      </c>
      <c r="E43" s="8" t="n">
        <v>110</v>
      </c>
      <c r="F43" s="8" t="n">
        <v>110</v>
      </c>
      <c r="G43" s="8" t="s">
        <v>12</v>
      </c>
      <c r="H43" s="9" t="s">
        <v>13</v>
      </c>
    </row>
    <row r="44" s="3" customFormat="true" ht="26" hidden="false" customHeight="true" outlineLevel="0" collapsed="false">
      <c r="A44" s="7" t="n">
        <v>42</v>
      </c>
      <c r="B44" s="8" t="s">
        <v>51</v>
      </c>
      <c r="C44" s="8" t="s">
        <v>34</v>
      </c>
      <c r="D44" s="8" t="s">
        <v>71</v>
      </c>
      <c r="E44" s="8" t="n">
        <v>110</v>
      </c>
      <c r="F44" s="8" t="n">
        <v>110</v>
      </c>
      <c r="G44" s="8" t="s">
        <v>12</v>
      </c>
      <c r="H44" s="9" t="s">
        <v>13</v>
      </c>
    </row>
    <row r="45" s="3" customFormat="true" ht="26" hidden="false" customHeight="true" outlineLevel="0" collapsed="false">
      <c r="A45" s="7" t="n">
        <v>43</v>
      </c>
      <c r="B45" s="8" t="s">
        <v>51</v>
      </c>
      <c r="C45" s="8" t="s">
        <v>34</v>
      </c>
      <c r="D45" s="8" t="s">
        <v>72</v>
      </c>
      <c r="E45" s="8" t="n">
        <v>110</v>
      </c>
      <c r="F45" s="8" t="n">
        <v>110</v>
      </c>
      <c r="G45" s="8" t="s">
        <v>12</v>
      </c>
      <c r="H45" s="9" t="s">
        <v>13</v>
      </c>
    </row>
    <row r="46" s="3" customFormat="true" ht="26" hidden="false" customHeight="true" outlineLevel="0" collapsed="false">
      <c r="A46" s="7" t="n">
        <v>44</v>
      </c>
      <c r="B46" s="8" t="s">
        <v>51</v>
      </c>
      <c r="C46" s="8" t="s">
        <v>10</v>
      </c>
      <c r="D46" s="8" t="s">
        <v>73</v>
      </c>
      <c r="E46" s="8" t="n">
        <v>110</v>
      </c>
      <c r="F46" s="8" t="n">
        <v>110</v>
      </c>
      <c r="G46" s="8" t="s">
        <v>12</v>
      </c>
      <c r="H46" s="9" t="s">
        <v>13</v>
      </c>
    </row>
    <row r="47" s="3" customFormat="true" ht="26" hidden="false" customHeight="true" outlineLevel="0" collapsed="false">
      <c r="A47" s="7" t="n">
        <v>45</v>
      </c>
      <c r="B47" s="8" t="s">
        <v>51</v>
      </c>
      <c r="C47" s="8" t="s">
        <v>41</v>
      </c>
      <c r="D47" s="8" t="s">
        <v>74</v>
      </c>
      <c r="E47" s="8" t="n">
        <v>110</v>
      </c>
      <c r="F47" s="8" t="n">
        <v>110</v>
      </c>
      <c r="G47" s="8" t="s">
        <v>12</v>
      </c>
      <c r="H47" s="9" t="s">
        <v>13</v>
      </c>
    </row>
    <row r="48" s="3" customFormat="true" ht="26" hidden="false" customHeight="true" outlineLevel="0" collapsed="false">
      <c r="A48" s="7" t="n">
        <v>46</v>
      </c>
      <c r="B48" s="8" t="s">
        <v>45</v>
      </c>
      <c r="C48" s="8" t="s">
        <v>43</v>
      </c>
      <c r="D48" s="8" t="s">
        <v>75</v>
      </c>
      <c r="E48" s="8" t="n">
        <v>110</v>
      </c>
      <c r="F48" s="8" t="n">
        <v>110</v>
      </c>
      <c r="G48" s="8" t="s">
        <v>12</v>
      </c>
      <c r="H48" s="9" t="s">
        <v>13</v>
      </c>
    </row>
    <row r="49" s="3" customFormat="true" ht="26" hidden="false" customHeight="true" outlineLevel="0" collapsed="false">
      <c r="A49" s="7" t="n">
        <v>47</v>
      </c>
      <c r="B49" s="8" t="s">
        <v>27</v>
      </c>
      <c r="C49" s="8" t="s">
        <v>28</v>
      </c>
      <c r="D49" s="8" t="s">
        <v>76</v>
      </c>
      <c r="E49" s="8" t="n">
        <v>100</v>
      </c>
      <c r="F49" s="8" t="n">
        <v>100</v>
      </c>
      <c r="G49" s="8"/>
      <c r="H49" s="9" t="s">
        <v>13</v>
      </c>
    </row>
    <row r="50" s="3" customFormat="true" ht="26" hidden="false" customHeight="true" outlineLevel="0" collapsed="false">
      <c r="A50" s="7" t="n">
        <v>48</v>
      </c>
      <c r="B50" s="8" t="s">
        <v>77</v>
      </c>
      <c r="C50" s="8" t="s">
        <v>18</v>
      </c>
      <c r="D50" s="8" t="s">
        <v>78</v>
      </c>
      <c r="E50" s="8" t="n">
        <v>110</v>
      </c>
      <c r="F50" s="8" t="n">
        <v>110</v>
      </c>
      <c r="G50" s="8"/>
      <c r="H50" s="9" t="s">
        <v>13</v>
      </c>
    </row>
    <row r="51" s="3" customFormat="true" ht="26" hidden="false" customHeight="true" outlineLevel="0" collapsed="false">
      <c r="A51" s="7" t="n">
        <v>49</v>
      </c>
      <c r="B51" s="8" t="s">
        <v>79</v>
      </c>
      <c r="C51" s="8" t="s">
        <v>15</v>
      </c>
      <c r="D51" s="8" t="s">
        <v>80</v>
      </c>
      <c r="E51" s="8" t="n">
        <v>110</v>
      </c>
      <c r="F51" s="8" t="n">
        <v>110</v>
      </c>
      <c r="G51" s="8"/>
      <c r="H51" s="9" t="s">
        <v>13</v>
      </c>
    </row>
    <row r="52" s="3" customFormat="true" ht="26" hidden="false" customHeight="true" outlineLevel="0" collapsed="false">
      <c r="A52" s="7" t="n">
        <v>50</v>
      </c>
      <c r="B52" s="8" t="s">
        <v>77</v>
      </c>
      <c r="C52" s="8" t="s">
        <v>23</v>
      </c>
      <c r="D52" s="8" t="s">
        <v>81</v>
      </c>
      <c r="E52" s="8" t="n">
        <v>110</v>
      </c>
      <c r="F52" s="8" t="n">
        <v>110</v>
      </c>
      <c r="G52" s="8" t="s">
        <v>12</v>
      </c>
      <c r="H52" s="9" t="s">
        <v>13</v>
      </c>
    </row>
    <row r="53" s="3" customFormat="true" ht="26" hidden="false" customHeight="true" outlineLevel="0" collapsed="false">
      <c r="A53" s="7" t="n">
        <v>51</v>
      </c>
      <c r="B53" s="8" t="s">
        <v>40</v>
      </c>
      <c r="C53" s="8" t="s">
        <v>43</v>
      </c>
      <c r="D53" s="8" t="s">
        <v>82</v>
      </c>
      <c r="E53" s="8" t="n">
        <v>110</v>
      </c>
      <c r="F53" s="8" t="n">
        <v>110</v>
      </c>
      <c r="G53" s="8" t="s">
        <v>12</v>
      </c>
      <c r="H53" s="9" t="s">
        <v>13</v>
      </c>
    </row>
    <row r="54" s="3" customFormat="true" ht="26" hidden="false" customHeight="true" outlineLevel="0" collapsed="false">
      <c r="A54" s="7" t="n">
        <v>52</v>
      </c>
      <c r="B54" s="8" t="s">
        <v>40</v>
      </c>
      <c r="C54" s="8" t="s">
        <v>15</v>
      </c>
      <c r="D54" s="8" t="s">
        <v>83</v>
      </c>
      <c r="E54" s="8" t="n">
        <v>100</v>
      </c>
      <c r="F54" s="8" t="n">
        <v>100</v>
      </c>
      <c r="G54" s="8"/>
      <c r="H54" s="9" t="s">
        <v>13</v>
      </c>
    </row>
    <row r="55" s="3" customFormat="true" ht="26" hidden="false" customHeight="true" outlineLevel="0" collapsed="false">
      <c r="A55" s="7" t="n">
        <v>53</v>
      </c>
      <c r="B55" s="8" t="s">
        <v>40</v>
      </c>
      <c r="C55" s="8" t="s">
        <v>15</v>
      </c>
      <c r="D55" s="8" t="s">
        <v>84</v>
      </c>
      <c r="E55" s="8" t="n">
        <v>100</v>
      </c>
      <c r="F55" s="8" t="n">
        <v>100</v>
      </c>
      <c r="G55" s="8"/>
      <c r="H55" s="9" t="s">
        <v>13</v>
      </c>
    </row>
    <row r="56" s="3" customFormat="true" ht="26" hidden="false" customHeight="true" outlineLevel="0" collapsed="false">
      <c r="A56" s="7" t="n">
        <v>54</v>
      </c>
      <c r="B56" s="8" t="s">
        <v>25</v>
      </c>
      <c r="C56" s="8" t="s">
        <v>23</v>
      </c>
      <c r="D56" s="8" t="s">
        <v>85</v>
      </c>
      <c r="E56" s="8" t="n">
        <v>110</v>
      </c>
      <c r="F56" s="8" t="n">
        <v>110</v>
      </c>
      <c r="G56" s="8" t="s">
        <v>12</v>
      </c>
      <c r="H56" s="9" t="s">
        <v>13</v>
      </c>
    </row>
    <row r="57" s="3" customFormat="true" ht="26" hidden="false" customHeight="true" outlineLevel="0" collapsed="false">
      <c r="A57" s="7" t="n">
        <v>55</v>
      </c>
      <c r="B57" s="8" t="s">
        <v>25</v>
      </c>
      <c r="C57" s="8" t="s">
        <v>23</v>
      </c>
      <c r="D57" s="8" t="s">
        <v>86</v>
      </c>
      <c r="E57" s="8" t="n">
        <v>110</v>
      </c>
      <c r="F57" s="8" t="n">
        <v>110</v>
      </c>
      <c r="G57" s="8" t="s">
        <v>12</v>
      </c>
      <c r="H57" s="9" t="s">
        <v>13</v>
      </c>
    </row>
    <row r="58" s="3" customFormat="true" ht="26" hidden="false" customHeight="true" outlineLevel="0" collapsed="false">
      <c r="A58" s="7" t="n">
        <v>56</v>
      </c>
      <c r="B58" s="8" t="s">
        <v>77</v>
      </c>
      <c r="C58" s="8" t="s">
        <v>23</v>
      </c>
      <c r="D58" s="8" t="s">
        <v>87</v>
      </c>
      <c r="E58" s="8" t="n">
        <v>110</v>
      </c>
      <c r="F58" s="8" t="n">
        <v>110</v>
      </c>
      <c r="G58" s="8"/>
      <c r="H58" s="9" t="s">
        <v>13</v>
      </c>
    </row>
    <row r="59" s="3" customFormat="true" ht="26" hidden="false" customHeight="true" outlineLevel="0" collapsed="false">
      <c r="A59" s="7" t="n">
        <v>57</v>
      </c>
      <c r="B59" s="8" t="s">
        <v>45</v>
      </c>
      <c r="C59" s="8" t="s">
        <v>88</v>
      </c>
      <c r="D59" s="8" t="s">
        <v>89</v>
      </c>
      <c r="E59" s="8" t="n">
        <v>110</v>
      </c>
      <c r="F59" s="8" t="n">
        <v>110</v>
      </c>
      <c r="G59" s="8" t="s">
        <v>12</v>
      </c>
      <c r="H59" s="9" t="s">
        <v>13</v>
      </c>
    </row>
    <row r="60" s="3" customFormat="true" ht="26" hidden="false" customHeight="true" outlineLevel="0" collapsed="false">
      <c r="A60" s="7" t="n">
        <v>58</v>
      </c>
      <c r="B60" s="8" t="s">
        <v>45</v>
      </c>
      <c r="C60" s="8" t="s">
        <v>23</v>
      </c>
      <c r="D60" s="8" t="s">
        <v>90</v>
      </c>
      <c r="E60" s="8" t="n">
        <v>110</v>
      </c>
      <c r="F60" s="8" t="n">
        <v>110</v>
      </c>
      <c r="G60" s="8" t="s">
        <v>12</v>
      </c>
      <c r="H60" s="9" t="s">
        <v>13</v>
      </c>
    </row>
    <row r="61" s="3" customFormat="true" ht="26" hidden="false" customHeight="true" outlineLevel="0" collapsed="false">
      <c r="A61" s="7" t="n">
        <v>59</v>
      </c>
      <c r="B61" s="8" t="s">
        <v>40</v>
      </c>
      <c r="C61" s="8" t="s">
        <v>46</v>
      </c>
      <c r="D61" s="8" t="s">
        <v>91</v>
      </c>
      <c r="E61" s="8" t="n">
        <v>110</v>
      </c>
      <c r="F61" s="8" t="n">
        <v>110</v>
      </c>
      <c r="G61" s="8" t="s">
        <v>12</v>
      </c>
      <c r="H61" s="9" t="s">
        <v>13</v>
      </c>
    </row>
    <row r="62" s="3" customFormat="true" ht="26" hidden="false" customHeight="true" outlineLevel="0" collapsed="false">
      <c r="A62" s="7" t="n">
        <v>60</v>
      </c>
      <c r="B62" s="8" t="s">
        <v>40</v>
      </c>
      <c r="C62" s="8" t="s">
        <v>23</v>
      </c>
      <c r="D62" s="8" t="s">
        <v>92</v>
      </c>
      <c r="E62" s="8" t="n">
        <v>110</v>
      </c>
      <c r="F62" s="8" t="n">
        <v>110</v>
      </c>
      <c r="G62" s="8" t="s">
        <v>12</v>
      </c>
      <c r="H62" s="9" t="s">
        <v>13</v>
      </c>
    </row>
    <row r="63" s="3" customFormat="true" ht="26" hidden="false" customHeight="true" outlineLevel="0" collapsed="false">
      <c r="A63" s="7" t="n">
        <v>61</v>
      </c>
      <c r="B63" s="8" t="s">
        <v>27</v>
      </c>
      <c r="C63" s="8" t="s">
        <v>23</v>
      </c>
      <c r="D63" s="8" t="s">
        <v>93</v>
      </c>
      <c r="E63" s="8" t="n">
        <v>110</v>
      </c>
      <c r="F63" s="8" t="n">
        <v>110</v>
      </c>
      <c r="G63" s="8" t="s">
        <v>12</v>
      </c>
      <c r="H63" s="9" t="s">
        <v>13</v>
      </c>
    </row>
    <row r="64" s="3" customFormat="true" ht="26" hidden="false" customHeight="true" outlineLevel="0" collapsed="false">
      <c r="A64" s="7" t="n">
        <v>62</v>
      </c>
      <c r="B64" s="8" t="s">
        <v>27</v>
      </c>
      <c r="C64" s="8" t="s">
        <v>43</v>
      </c>
      <c r="D64" s="8" t="s">
        <v>94</v>
      </c>
      <c r="E64" s="8" t="n">
        <v>110</v>
      </c>
      <c r="F64" s="8" t="n">
        <v>110</v>
      </c>
      <c r="G64" s="8" t="s">
        <v>12</v>
      </c>
      <c r="H64" s="9" t="s">
        <v>13</v>
      </c>
    </row>
    <row r="65" s="3" customFormat="true" ht="26" hidden="false" customHeight="true" outlineLevel="0" collapsed="false">
      <c r="A65" s="7" t="n">
        <v>63</v>
      </c>
      <c r="B65" s="8" t="s">
        <v>27</v>
      </c>
      <c r="C65" s="8" t="s">
        <v>10</v>
      </c>
      <c r="D65" s="8" t="s">
        <v>95</v>
      </c>
      <c r="E65" s="8" t="n">
        <v>110</v>
      </c>
      <c r="F65" s="8" t="n">
        <v>110</v>
      </c>
      <c r="G65" s="8" t="s">
        <v>12</v>
      </c>
      <c r="H65" s="9" t="s">
        <v>13</v>
      </c>
    </row>
    <row r="66" s="3" customFormat="true" ht="26" hidden="false" customHeight="true" outlineLevel="0" collapsed="false">
      <c r="A66" s="7" t="n">
        <v>64</v>
      </c>
      <c r="B66" s="8" t="s">
        <v>25</v>
      </c>
      <c r="C66" s="8" t="s">
        <v>23</v>
      </c>
      <c r="D66" s="8" t="s">
        <v>96</v>
      </c>
      <c r="E66" s="8" t="n">
        <v>110</v>
      </c>
      <c r="F66" s="8" t="n">
        <v>110</v>
      </c>
      <c r="G66" s="8" t="s">
        <v>12</v>
      </c>
      <c r="H66" s="9" t="s">
        <v>13</v>
      </c>
    </row>
    <row r="67" s="3" customFormat="true" ht="26" hidden="false" customHeight="true" outlineLevel="0" collapsed="false">
      <c r="A67" s="7" t="n">
        <v>65</v>
      </c>
      <c r="B67" s="8" t="s">
        <v>25</v>
      </c>
      <c r="C67" s="8" t="s">
        <v>43</v>
      </c>
      <c r="D67" s="8" t="s">
        <v>97</v>
      </c>
      <c r="E67" s="8" t="n">
        <v>110</v>
      </c>
      <c r="F67" s="8" t="n">
        <v>110</v>
      </c>
      <c r="G67" s="8" t="s">
        <v>12</v>
      </c>
      <c r="H67" s="9" t="s">
        <v>13</v>
      </c>
    </row>
    <row r="68" s="3" customFormat="true" ht="26" hidden="false" customHeight="true" outlineLevel="0" collapsed="false">
      <c r="A68" s="7" t="n">
        <v>66</v>
      </c>
      <c r="B68" s="8" t="s">
        <v>25</v>
      </c>
      <c r="C68" s="8" t="s">
        <v>43</v>
      </c>
      <c r="D68" s="8" t="s">
        <v>98</v>
      </c>
      <c r="E68" s="8" t="n">
        <v>110</v>
      </c>
      <c r="F68" s="8" t="n">
        <v>110</v>
      </c>
      <c r="G68" s="8" t="s">
        <v>12</v>
      </c>
      <c r="H68" s="9" t="s">
        <v>13</v>
      </c>
    </row>
    <row r="69" s="3" customFormat="true" ht="26" hidden="false" customHeight="true" outlineLevel="0" collapsed="false">
      <c r="A69" s="7" t="n">
        <v>67</v>
      </c>
      <c r="B69" s="8" t="s">
        <v>25</v>
      </c>
      <c r="C69" s="8" t="s">
        <v>15</v>
      </c>
      <c r="D69" s="8" t="s">
        <v>99</v>
      </c>
      <c r="E69" s="8" t="n">
        <v>110</v>
      </c>
      <c r="F69" s="8" t="n">
        <v>110</v>
      </c>
      <c r="G69" s="8" t="s">
        <v>12</v>
      </c>
      <c r="H69" s="9" t="s">
        <v>13</v>
      </c>
    </row>
    <row r="70" s="3" customFormat="true" ht="26" hidden="false" customHeight="true" outlineLevel="0" collapsed="false">
      <c r="A70" s="7" t="n">
        <v>68</v>
      </c>
      <c r="B70" s="8" t="s">
        <v>25</v>
      </c>
      <c r="C70" s="8" t="s">
        <v>15</v>
      </c>
      <c r="D70" s="8" t="s">
        <v>100</v>
      </c>
      <c r="E70" s="8" t="n">
        <v>110</v>
      </c>
      <c r="F70" s="8" t="n">
        <v>110</v>
      </c>
      <c r="G70" s="8" t="s">
        <v>12</v>
      </c>
      <c r="H70" s="9" t="s">
        <v>13</v>
      </c>
    </row>
    <row r="71" s="3" customFormat="true" ht="26" hidden="false" customHeight="true" outlineLevel="0" collapsed="false">
      <c r="A71" s="7" t="n">
        <v>69</v>
      </c>
      <c r="B71" s="8" t="s">
        <v>21</v>
      </c>
      <c r="C71" s="8" t="s">
        <v>23</v>
      </c>
      <c r="D71" s="8" t="s">
        <v>101</v>
      </c>
      <c r="E71" s="8" t="n">
        <v>110</v>
      </c>
      <c r="F71" s="8" t="n">
        <v>110</v>
      </c>
      <c r="G71" s="8" t="s">
        <v>12</v>
      </c>
      <c r="H71" s="9" t="s">
        <v>13</v>
      </c>
    </row>
    <row r="72" s="3" customFormat="true" ht="26" hidden="false" customHeight="true" outlineLevel="0" collapsed="false">
      <c r="A72" s="7" t="n">
        <v>70</v>
      </c>
      <c r="B72" s="8" t="s">
        <v>21</v>
      </c>
      <c r="C72" s="8" t="s">
        <v>43</v>
      </c>
      <c r="D72" s="8" t="s">
        <v>102</v>
      </c>
      <c r="E72" s="8" t="n">
        <v>110</v>
      </c>
      <c r="F72" s="8" t="n">
        <v>110</v>
      </c>
      <c r="G72" s="8" t="s">
        <v>12</v>
      </c>
      <c r="H72" s="9" t="s">
        <v>13</v>
      </c>
    </row>
    <row r="73" s="10" customFormat="true" ht="26" hidden="false" customHeight="true" outlineLevel="0" collapsed="false">
      <c r="A73" s="7" t="n">
        <v>71</v>
      </c>
      <c r="B73" s="8" t="s">
        <v>21</v>
      </c>
      <c r="C73" s="8" t="s">
        <v>23</v>
      </c>
      <c r="D73" s="8" t="s">
        <v>103</v>
      </c>
      <c r="E73" s="8" t="n">
        <v>110</v>
      </c>
      <c r="F73" s="8" t="n">
        <v>110</v>
      </c>
      <c r="G73" s="8" t="s">
        <v>12</v>
      </c>
      <c r="H73" s="9" t="s">
        <v>13</v>
      </c>
    </row>
    <row r="74" s="10" customFormat="true" ht="26" hidden="false" customHeight="true" outlineLevel="0" collapsed="false">
      <c r="A74" s="7" t="n">
        <v>72</v>
      </c>
      <c r="B74" s="8" t="s">
        <v>14</v>
      </c>
      <c r="C74" s="8" t="s">
        <v>18</v>
      </c>
      <c r="D74" s="8" t="s">
        <v>104</v>
      </c>
      <c r="E74" s="8" t="n">
        <v>110</v>
      </c>
      <c r="F74" s="8" t="n">
        <v>110</v>
      </c>
      <c r="G74" s="8"/>
      <c r="H74" s="9" t="s">
        <v>13</v>
      </c>
    </row>
    <row r="75" s="3" customFormat="true" ht="26" hidden="false" customHeight="true" outlineLevel="0" collapsed="false">
      <c r="A75" s="7" t="n">
        <v>73</v>
      </c>
      <c r="B75" s="8" t="s">
        <v>105</v>
      </c>
      <c r="C75" s="8" t="s">
        <v>10</v>
      </c>
      <c r="D75" s="8" t="s">
        <v>106</v>
      </c>
      <c r="E75" s="8" t="n">
        <v>100</v>
      </c>
      <c r="F75" s="8" t="n">
        <v>100</v>
      </c>
      <c r="G75" s="8"/>
      <c r="H75" s="9" t="s">
        <v>13</v>
      </c>
    </row>
    <row r="76" s="3" customFormat="true" ht="26" hidden="false" customHeight="true" outlineLevel="0" collapsed="false">
      <c r="A76" s="7" t="n">
        <v>74</v>
      </c>
      <c r="B76" s="8" t="s">
        <v>77</v>
      </c>
      <c r="C76" s="8" t="s">
        <v>41</v>
      </c>
      <c r="D76" s="8" t="s">
        <v>107</v>
      </c>
      <c r="E76" s="8" t="n">
        <v>100</v>
      </c>
      <c r="F76" s="8" t="n">
        <v>100</v>
      </c>
      <c r="G76" s="8"/>
      <c r="H76" s="9" t="s">
        <v>13</v>
      </c>
    </row>
    <row r="77" s="3" customFormat="true" ht="26" hidden="false" customHeight="true" outlineLevel="0" collapsed="false">
      <c r="A77" s="7" t="n">
        <v>75</v>
      </c>
      <c r="B77" s="8" t="s">
        <v>108</v>
      </c>
      <c r="C77" s="8" t="s">
        <v>23</v>
      </c>
      <c r="D77" s="8" t="s">
        <v>109</v>
      </c>
      <c r="E77" s="8" t="n">
        <v>100</v>
      </c>
      <c r="F77" s="8" t="n">
        <v>100</v>
      </c>
      <c r="G77" s="8"/>
      <c r="H77" s="9" t="s">
        <v>13</v>
      </c>
    </row>
    <row r="78" s="10" customFormat="true" ht="26" hidden="false" customHeight="true" outlineLevel="0" collapsed="false">
      <c r="A78" s="7" t="n">
        <v>76</v>
      </c>
      <c r="B78" s="8" t="s">
        <v>40</v>
      </c>
      <c r="C78" s="8" t="s">
        <v>28</v>
      </c>
      <c r="D78" s="8" t="s">
        <v>110</v>
      </c>
      <c r="E78" s="8" t="n">
        <v>110</v>
      </c>
      <c r="F78" s="8" t="n">
        <v>110</v>
      </c>
      <c r="G78" s="8"/>
      <c r="H78" s="9" t="s">
        <v>13</v>
      </c>
    </row>
    <row r="79" s="3" customFormat="true" ht="26" hidden="false" customHeight="true" outlineLevel="0" collapsed="false">
      <c r="A79" s="7" t="n">
        <v>77</v>
      </c>
      <c r="B79" s="8" t="s">
        <v>51</v>
      </c>
      <c r="C79" s="8" t="s">
        <v>34</v>
      </c>
      <c r="D79" s="8" t="s">
        <v>111</v>
      </c>
      <c r="E79" s="8" t="n">
        <v>110</v>
      </c>
      <c r="F79" s="8" t="n">
        <v>110</v>
      </c>
      <c r="G79" s="8"/>
      <c r="H79" s="9" t="s">
        <v>13</v>
      </c>
    </row>
    <row r="80" s="3" customFormat="true" ht="26" hidden="false" customHeight="true" outlineLevel="0" collapsed="false">
      <c r="A80" s="7" t="n">
        <v>78</v>
      </c>
      <c r="B80" s="8" t="s">
        <v>25</v>
      </c>
      <c r="C80" s="8" t="s">
        <v>10</v>
      </c>
      <c r="D80" s="8" t="s">
        <v>112</v>
      </c>
      <c r="E80" s="8" t="n">
        <v>110</v>
      </c>
      <c r="F80" s="8" t="n">
        <v>110</v>
      </c>
      <c r="G80" s="8"/>
      <c r="H80" s="9" t="s">
        <v>13</v>
      </c>
    </row>
    <row r="81" s="3" customFormat="true" ht="26" hidden="false" customHeight="true" outlineLevel="0" collapsed="false">
      <c r="A81" s="7" t="n">
        <v>79</v>
      </c>
      <c r="B81" s="8" t="s">
        <v>77</v>
      </c>
      <c r="C81" s="8" t="s">
        <v>28</v>
      </c>
      <c r="D81" s="8" t="s">
        <v>113</v>
      </c>
      <c r="E81" s="8" t="n">
        <v>110</v>
      </c>
      <c r="F81" s="8" t="n">
        <v>110</v>
      </c>
      <c r="G81" s="8"/>
      <c r="H81" s="9" t="s">
        <v>13</v>
      </c>
    </row>
    <row r="82" s="3" customFormat="true" ht="26" hidden="false" customHeight="true" outlineLevel="0" collapsed="false">
      <c r="A82" s="7" t="n">
        <v>80</v>
      </c>
      <c r="B82" s="8" t="s">
        <v>21</v>
      </c>
      <c r="C82" s="8" t="s">
        <v>43</v>
      </c>
      <c r="D82" s="8" t="s">
        <v>114</v>
      </c>
      <c r="E82" s="8" t="n">
        <v>110</v>
      </c>
      <c r="F82" s="8" t="n">
        <v>110</v>
      </c>
      <c r="G82" s="8" t="s">
        <v>12</v>
      </c>
      <c r="H82" s="9" t="s">
        <v>13</v>
      </c>
    </row>
    <row r="83" s="3" customFormat="true" ht="26" hidden="false" customHeight="true" outlineLevel="0" collapsed="false">
      <c r="A83" s="7" t="n">
        <v>81</v>
      </c>
      <c r="B83" s="8" t="s">
        <v>21</v>
      </c>
      <c r="C83" s="8" t="s">
        <v>15</v>
      </c>
      <c r="D83" s="8" t="s">
        <v>115</v>
      </c>
      <c r="E83" s="8" t="n">
        <v>110</v>
      </c>
      <c r="F83" s="8" t="n">
        <v>110</v>
      </c>
      <c r="G83" s="8" t="s">
        <v>12</v>
      </c>
      <c r="H83" s="9" t="s">
        <v>13</v>
      </c>
    </row>
    <row r="84" s="3" customFormat="true" ht="26" hidden="false" customHeight="true" outlineLevel="0" collapsed="false">
      <c r="A84" s="7" t="n">
        <v>82</v>
      </c>
      <c r="B84" s="8" t="s">
        <v>21</v>
      </c>
      <c r="C84" s="8" t="s">
        <v>43</v>
      </c>
      <c r="D84" s="8" t="s">
        <v>116</v>
      </c>
      <c r="E84" s="8" t="n">
        <v>110</v>
      </c>
      <c r="F84" s="8" t="n">
        <v>110</v>
      </c>
      <c r="G84" s="8" t="s">
        <v>12</v>
      </c>
      <c r="H84" s="9" t="s">
        <v>13</v>
      </c>
    </row>
    <row r="85" s="3" customFormat="true" ht="26" hidden="false" customHeight="true" outlineLevel="0" collapsed="false">
      <c r="A85" s="7" t="n">
        <v>83</v>
      </c>
      <c r="B85" s="8" t="s">
        <v>21</v>
      </c>
      <c r="C85" s="8" t="s">
        <v>43</v>
      </c>
      <c r="D85" s="8" t="s">
        <v>117</v>
      </c>
      <c r="E85" s="8" t="n">
        <v>110</v>
      </c>
      <c r="F85" s="8" t="n">
        <v>110</v>
      </c>
      <c r="G85" s="8" t="s">
        <v>12</v>
      </c>
      <c r="H85" s="9" t="s">
        <v>13</v>
      </c>
    </row>
    <row r="86" s="3" customFormat="true" ht="26" hidden="false" customHeight="true" outlineLevel="0" collapsed="false">
      <c r="A86" s="7" t="n">
        <v>84</v>
      </c>
      <c r="B86" s="8" t="s">
        <v>21</v>
      </c>
      <c r="C86" s="8" t="s">
        <v>43</v>
      </c>
      <c r="D86" s="8" t="s">
        <v>118</v>
      </c>
      <c r="E86" s="8" t="n">
        <v>110</v>
      </c>
      <c r="F86" s="8" t="n">
        <v>110</v>
      </c>
      <c r="G86" s="8" t="s">
        <v>12</v>
      </c>
      <c r="H86" s="9" t="s">
        <v>13</v>
      </c>
    </row>
    <row r="87" s="3" customFormat="true" ht="26" hidden="false" customHeight="true" outlineLevel="0" collapsed="false">
      <c r="A87" s="7" t="n">
        <v>85</v>
      </c>
      <c r="B87" s="8" t="s">
        <v>21</v>
      </c>
      <c r="C87" s="8" t="s">
        <v>10</v>
      </c>
      <c r="D87" s="8" t="s">
        <v>119</v>
      </c>
      <c r="E87" s="8" t="n">
        <v>110</v>
      </c>
      <c r="F87" s="8" t="n">
        <v>110</v>
      </c>
      <c r="G87" s="8" t="s">
        <v>12</v>
      </c>
      <c r="H87" s="9" t="s">
        <v>13</v>
      </c>
    </row>
    <row r="88" s="3" customFormat="true" ht="26" hidden="false" customHeight="true" outlineLevel="0" collapsed="false">
      <c r="A88" s="7" t="n">
        <v>86</v>
      </c>
      <c r="B88" s="8" t="s">
        <v>21</v>
      </c>
      <c r="C88" s="8" t="s">
        <v>23</v>
      </c>
      <c r="D88" s="8" t="s">
        <v>120</v>
      </c>
      <c r="E88" s="8" t="n">
        <v>110</v>
      </c>
      <c r="F88" s="8" t="n">
        <v>110</v>
      </c>
      <c r="G88" s="8" t="s">
        <v>12</v>
      </c>
      <c r="H88" s="9" t="s">
        <v>13</v>
      </c>
    </row>
    <row r="89" s="3" customFormat="true" ht="26" hidden="false" customHeight="true" outlineLevel="0" collapsed="false">
      <c r="A89" s="7" t="n">
        <v>87</v>
      </c>
      <c r="B89" s="8" t="s">
        <v>21</v>
      </c>
      <c r="C89" s="8" t="s">
        <v>43</v>
      </c>
      <c r="D89" s="8" t="s">
        <v>121</v>
      </c>
      <c r="E89" s="8" t="n">
        <v>110</v>
      </c>
      <c r="F89" s="8" t="n">
        <v>110</v>
      </c>
      <c r="G89" s="8" t="s">
        <v>12</v>
      </c>
      <c r="H89" s="9" t="s">
        <v>13</v>
      </c>
    </row>
    <row r="90" s="3" customFormat="true" ht="26" hidden="false" customHeight="true" outlineLevel="0" collapsed="false">
      <c r="A90" s="7" t="n">
        <v>88</v>
      </c>
      <c r="B90" s="8" t="s">
        <v>14</v>
      </c>
      <c r="C90" s="8" t="s">
        <v>15</v>
      </c>
      <c r="D90" s="8" t="s">
        <v>122</v>
      </c>
      <c r="E90" s="8" t="n">
        <v>110</v>
      </c>
      <c r="F90" s="8" t="n">
        <v>110</v>
      </c>
      <c r="G90" s="8" t="s">
        <v>12</v>
      </c>
      <c r="H90" s="9" t="s">
        <v>13</v>
      </c>
    </row>
    <row r="91" s="3" customFormat="true" ht="26" hidden="false" customHeight="true" outlineLevel="0" collapsed="false">
      <c r="A91" s="7" t="n">
        <v>89</v>
      </c>
      <c r="B91" s="8" t="s">
        <v>14</v>
      </c>
      <c r="C91" s="8" t="s">
        <v>15</v>
      </c>
      <c r="D91" s="8" t="s">
        <v>123</v>
      </c>
      <c r="E91" s="8" t="n">
        <v>110</v>
      </c>
      <c r="F91" s="8" t="n">
        <v>110</v>
      </c>
      <c r="G91" s="8" t="s">
        <v>12</v>
      </c>
      <c r="H91" s="9" t="s">
        <v>13</v>
      </c>
    </row>
    <row r="92" s="3" customFormat="true" ht="26" hidden="false" customHeight="true" outlineLevel="0" collapsed="false">
      <c r="A92" s="7" t="n">
        <v>90</v>
      </c>
      <c r="B92" s="8" t="s">
        <v>14</v>
      </c>
      <c r="C92" s="8" t="s">
        <v>10</v>
      </c>
      <c r="D92" s="8" t="s">
        <v>124</v>
      </c>
      <c r="E92" s="8" t="n">
        <v>110</v>
      </c>
      <c r="F92" s="8" t="n">
        <v>110</v>
      </c>
      <c r="G92" s="8" t="s">
        <v>12</v>
      </c>
      <c r="H92" s="9" t="s">
        <v>13</v>
      </c>
    </row>
    <row r="93" s="3" customFormat="true" ht="26" hidden="false" customHeight="true" outlineLevel="0" collapsed="false">
      <c r="A93" s="7" t="n">
        <v>91</v>
      </c>
      <c r="B93" s="8" t="s">
        <v>14</v>
      </c>
      <c r="C93" s="8" t="s">
        <v>10</v>
      </c>
      <c r="D93" s="8" t="s">
        <v>125</v>
      </c>
      <c r="E93" s="8" t="n">
        <v>110</v>
      </c>
      <c r="F93" s="8" t="n">
        <v>110</v>
      </c>
      <c r="G93" s="8" t="s">
        <v>12</v>
      </c>
      <c r="H93" s="9" t="s">
        <v>13</v>
      </c>
    </row>
    <row r="94" s="3" customFormat="true" ht="26" hidden="false" customHeight="true" outlineLevel="0" collapsed="false">
      <c r="A94" s="7" t="n">
        <v>92</v>
      </c>
      <c r="B94" s="8" t="s">
        <v>14</v>
      </c>
      <c r="C94" s="8" t="s">
        <v>10</v>
      </c>
      <c r="D94" s="8" t="s">
        <v>126</v>
      </c>
      <c r="E94" s="8" t="n">
        <v>110</v>
      </c>
      <c r="F94" s="8" t="n">
        <v>110</v>
      </c>
      <c r="G94" s="8" t="s">
        <v>12</v>
      </c>
      <c r="H94" s="9" t="s">
        <v>13</v>
      </c>
    </row>
    <row r="95" s="3" customFormat="true" ht="26" hidden="false" customHeight="true" outlineLevel="0" collapsed="false">
      <c r="A95" s="7" t="n">
        <v>93</v>
      </c>
      <c r="B95" s="8" t="s">
        <v>14</v>
      </c>
      <c r="C95" s="8" t="s">
        <v>15</v>
      </c>
      <c r="D95" s="8" t="s">
        <v>127</v>
      </c>
      <c r="E95" s="8" t="n">
        <v>110</v>
      </c>
      <c r="F95" s="8" t="n">
        <v>110</v>
      </c>
      <c r="G95" s="8" t="s">
        <v>12</v>
      </c>
      <c r="H95" s="9" t="s">
        <v>13</v>
      </c>
    </row>
    <row r="96" s="3" customFormat="true" ht="26" hidden="false" customHeight="true" outlineLevel="0" collapsed="false">
      <c r="A96" s="7" t="n">
        <v>94</v>
      </c>
      <c r="B96" s="8" t="s">
        <v>14</v>
      </c>
      <c r="C96" s="8" t="s">
        <v>10</v>
      </c>
      <c r="D96" s="8" t="s">
        <v>128</v>
      </c>
      <c r="E96" s="8" t="n">
        <v>110</v>
      </c>
      <c r="F96" s="8" t="n">
        <v>110</v>
      </c>
      <c r="G96" s="8" t="s">
        <v>12</v>
      </c>
      <c r="H96" s="9" t="s">
        <v>13</v>
      </c>
    </row>
    <row r="97" s="3" customFormat="true" ht="26" hidden="false" customHeight="true" outlineLevel="0" collapsed="false">
      <c r="A97" s="7" t="n">
        <v>95</v>
      </c>
      <c r="B97" s="8" t="s">
        <v>79</v>
      </c>
      <c r="C97" s="8" t="s">
        <v>28</v>
      </c>
      <c r="D97" s="8" t="s">
        <v>129</v>
      </c>
      <c r="E97" s="8" t="n">
        <v>110</v>
      </c>
      <c r="F97" s="8" t="n">
        <v>110</v>
      </c>
      <c r="G97" s="8" t="s">
        <v>12</v>
      </c>
      <c r="H97" s="9" t="s">
        <v>13</v>
      </c>
    </row>
    <row r="98" s="3" customFormat="true" ht="26" hidden="false" customHeight="true" outlineLevel="0" collapsed="false">
      <c r="A98" s="7" t="n">
        <v>96</v>
      </c>
      <c r="B98" s="8" t="s">
        <v>79</v>
      </c>
      <c r="C98" s="8" t="s">
        <v>43</v>
      </c>
      <c r="D98" s="8" t="s">
        <v>130</v>
      </c>
      <c r="E98" s="8" t="n">
        <v>110</v>
      </c>
      <c r="F98" s="8" t="n">
        <v>110</v>
      </c>
      <c r="G98" s="8" t="s">
        <v>12</v>
      </c>
      <c r="H98" s="9" t="s">
        <v>13</v>
      </c>
    </row>
    <row r="99" s="3" customFormat="true" ht="26" hidden="false" customHeight="true" outlineLevel="0" collapsed="false">
      <c r="A99" s="7" t="n">
        <v>97</v>
      </c>
      <c r="B99" s="8" t="s">
        <v>79</v>
      </c>
      <c r="C99" s="8" t="s">
        <v>18</v>
      </c>
      <c r="D99" s="8" t="s">
        <v>131</v>
      </c>
      <c r="E99" s="8" t="n">
        <v>110</v>
      </c>
      <c r="F99" s="8" t="n">
        <v>110</v>
      </c>
      <c r="G99" s="8" t="s">
        <v>12</v>
      </c>
      <c r="H99" s="9" t="s">
        <v>13</v>
      </c>
    </row>
    <row r="100" s="3" customFormat="true" ht="26" hidden="false" customHeight="true" outlineLevel="0" collapsed="false">
      <c r="A100" s="7" t="n">
        <v>98</v>
      </c>
      <c r="B100" s="8" t="s">
        <v>79</v>
      </c>
      <c r="C100" s="8" t="s">
        <v>15</v>
      </c>
      <c r="D100" s="8" t="s">
        <v>132</v>
      </c>
      <c r="E100" s="8" t="n">
        <v>110</v>
      </c>
      <c r="F100" s="8" t="n">
        <v>110</v>
      </c>
      <c r="G100" s="8" t="s">
        <v>12</v>
      </c>
      <c r="H100" s="9" t="s">
        <v>13</v>
      </c>
    </row>
    <row r="101" s="3" customFormat="true" ht="26" hidden="false" customHeight="true" outlineLevel="0" collapsed="false">
      <c r="A101" s="7" t="n">
        <v>99</v>
      </c>
      <c r="B101" s="8" t="s">
        <v>9</v>
      </c>
      <c r="C101" s="8" t="s">
        <v>43</v>
      </c>
      <c r="D101" s="8" t="s">
        <v>133</v>
      </c>
      <c r="E101" s="8" t="n">
        <v>110</v>
      </c>
      <c r="F101" s="8" t="n">
        <v>110</v>
      </c>
      <c r="G101" s="8" t="s">
        <v>12</v>
      </c>
      <c r="H101" s="9" t="s">
        <v>13</v>
      </c>
    </row>
    <row r="102" s="3" customFormat="true" ht="26" hidden="false" customHeight="true" outlineLevel="0" collapsed="false">
      <c r="A102" s="7" t="n">
        <v>100</v>
      </c>
      <c r="B102" s="8" t="s">
        <v>9</v>
      </c>
      <c r="C102" s="8" t="s">
        <v>10</v>
      </c>
      <c r="D102" s="8" t="s">
        <v>134</v>
      </c>
      <c r="E102" s="8" t="n">
        <v>110</v>
      </c>
      <c r="F102" s="8" t="n">
        <v>110</v>
      </c>
      <c r="G102" s="8" t="s">
        <v>12</v>
      </c>
      <c r="H102" s="9" t="s">
        <v>13</v>
      </c>
    </row>
    <row r="103" s="3" customFormat="true" ht="26" hidden="false" customHeight="true" outlineLevel="0" collapsed="false">
      <c r="A103" s="7" t="n">
        <v>101</v>
      </c>
      <c r="B103" s="8" t="s">
        <v>9</v>
      </c>
      <c r="C103" s="8" t="s">
        <v>18</v>
      </c>
      <c r="D103" s="8" t="s">
        <v>135</v>
      </c>
      <c r="E103" s="8" t="n">
        <v>110</v>
      </c>
      <c r="F103" s="8" t="n">
        <v>110</v>
      </c>
      <c r="G103" s="8" t="s">
        <v>12</v>
      </c>
      <c r="H103" s="9" t="s">
        <v>13</v>
      </c>
    </row>
    <row r="104" s="3" customFormat="true" ht="26" hidden="false" customHeight="true" outlineLevel="0" collapsed="false">
      <c r="A104" s="7" t="n">
        <v>102</v>
      </c>
      <c r="B104" s="8" t="s">
        <v>77</v>
      </c>
      <c r="C104" s="8" t="s">
        <v>23</v>
      </c>
      <c r="D104" s="8" t="s">
        <v>136</v>
      </c>
      <c r="E104" s="8" t="n">
        <v>110</v>
      </c>
      <c r="F104" s="8" t="n">
        <v>110</v>
      </c>
      <c r="G104" s="8" t="s">
        <v>12</v>
      </c>
      <c r="H104" s="9" t="s">
        <v>13</v>
      </c>
    </row>
    <row r="105" s="3" customFormat="true" ht="26" hidden="false" customHeight="true" outlineLevel="0" collapsed="false">
      <c r="A105" s="7" t="n">
        <v>103</v>
      </c>
      <c r="B105" s="8" t="s">
        <v>77</v>
      </c>
      <c r="C105" s="8" t="s">
        <v>46</v>
      </c>
      <c r="D105" s="8" t="s">
        <v>137</v>
      </c>
      <c r="E105" s="8" t="n">
        <v>110</v>
      </c>
      <c r="F105" s="8" t="n">
        <v>110</v>
      </c>
      <c r="G105" s="8" t="s">
        <v>12</v>
      </c>
      <c r="H105" s="9" t="s">
        <v>13</v>
      </c>
    </row>
    <row r="106" s="3" customFormat="true" ht="26" hidden="false" customHeight="true" outlineLevel="0" collapsed="false">
      <c r="A106" s="7" t="n">
        <v>104</v>
      </c>
      <c r="B106" s="8" t="s">
        <v>55</v>
      </c>
      <c r="C106" s="8" t="s">
        <v>23</v>
      </c>
      <c r="D106" s="8" t="s">
        <v>138</v>
      </c>
      <c r="E106" s="8" t="n">
        <v>110</v>
      </c>
      <c r="F106" s="8" t="n">
        <v>110</v>
      </c>
      <c r="G106" s="8" t="s">
        <v>12</v>
      </c>
      <c r="H106" s="9" t="s">
        <v>13</v>
      </c>
    </row>
    <row r="107" s="3" customFormat="true" ht="26" hidden="false" customHeight="true" outlineLevel="0" collapsed="false">
      <c r="A107" s="7" t="n">
        <v>105</v>
      </c>
      <c r="B107" s="8" t="s">
        <v>105</v>
      </c>
      <c r="C107" s="8" t="s">
        <v>34</v>
      </c>
      <c r="D107" s="8" t="s">
        <v>139</v>
      </c>
      <c r="E107" s="8" t="n">
        <v>110</v>
      </c>
      <c r="F107" s="8" t="n">
        <v>110</v>
      </c>
      <c r="G107" s="8" t="s">
        <v>12</v>
      </c>
      <c r="H107" s="9" t="s">
        <v>13</v>
      </c>
    </row>
    <row r="108" s="3" customFormat="true" ht="26" hidden="false" customHeight="true" outlineLevel="0" collapsed="false">
      <c r="A108" s="7" t="n">
        <v>106</v>
      </c>
      <c r="B108" s="8" t="s">
        <v>105</v>
      </c>
      <c r="C108" s="8" t="s">
        <v>10</v>
      </c>
      <c r="D108" s="8" t="s">
        <v>140</v>
      </c>
      <c r="E108" s="8" t="n">
        <v>110</v>
      </c>
      <c r="F108" s="8" t="n">
        <v>110</v>
      </c>
      <c r="G108" s="8" t="s">
        <v>12</v>
      </c>
      <c r="H108" s="9" t="s">
        <v>13</v>
      </c>
    </row>
    <row r="109" s="3" customFormat="true" ht="26" hidden="false" customHeight="true" outlineLevel="0" collapsed="false">
      <c r="A109" s="7" t="n">
        <v>107</v>
      </c>
      <c r="B109" s="8" t="s">
        <v>105</v>
      </c>
      <c r="C109" s="8" t="s">
        <v>28</v>
      </c>
      <c r="D109" s="8" t="s">
        <v>141</v>
      </c>
      <c r="E109" s="8" t="n">
        <v>110</v>
      </c>
      <c r="F109" s="8" t="n">
        <v>110</v>
      </c>
      <c r="G109" s="8" t="s">
        <v>12</v>
      </c>
      <c r="H109" s="9" t="s">
        <v>13</v>
      </c>
    </row>
    <row r="110" s="3" customFormat="true" ht="26" hidden="false" customHeight="true" outlineLevel="0" collapsed="false">
      <c r="A110" s="7" t="n">
        <v>108</v>
      </c>
      <c r="B110" s="8" t="s">
        <v>142</v>
      </c>
      <c r="C110" s="8" t="s">
        <v>23</v>
      </c>
      <c r="D110" s="8" t="s">
        <v>143</v>
      </c>
      <c r="E110" s="8" t="n">
        <v>110</v>
      </c>
      <c r="F110" s="8" t="n">
        <v>110</v>
      </c>
      <c r="G110" s="8" t="s">
        <v>12</v>
      </c>
      <c r="H110" s="9" t="s">
        <v>13</v>
      </c>
    </row>
    <row r="111" s="3" customFormat="true" ht="26" hidden="false" customHeight="true" outlineLevel="0" collapsed="false">
      <c r="A111" s="7" t="n">
        <v>109</v>
      </c>
      <c r="B111" s="8" t="s">
        <v>142</v>
      </c>
      <c r="C111" s="8" t="s">
        <v>15</v>
      </c>
      <c r="D111" s="8" t="s">
        <v>144</v>
      </c>
      <c r="E111" s="8" t="n">
        <v>110</v>
      </c>
      <c r="F111" s="8" t="n">
        <v>110</v>
      </c>
      <c r="G111" s="8" t="s">
        <v>12</v>
      </c>
      <c r="H111" s="9" t="s">
        <v>13</v>
      </c>
    </row>
    <row r="112" s="3" customFormat="true" ht="26" hidden="false" customHeight="true" outlineLevel="0" collapsed="false">
      <c r="A112" s="7" t="n">
        <v>110</v>
      </c>
      <c r="B112" s="8" t="s">
        <v>142</v>
      </c>
      <c r="C112" s="8" t="s">
        <v>41</v>
      </c>
      <c r="D112" s="8" t="s">
        <v>145</v>
      </c>
      <c r="E112" s="8" t="n">
        <v>110</v>
      </c>
      <c r="F112" s="8" t="n">
        <v>110</v>
      </c>
      <c r="G112" s="8" t="s">
        <v>12</v>
      </c>
      <c r="H112" s="9" t="s">
        <v>13</v>
      </c>
    </row>
    <row r="113" s="3" customFormat="true" ht="26" hidden="false" customHeight="true" outlineLevel="0" collapsed="false">
      <c r="A113" s="7" t="n">
        <v>111</v>
      </c>
      <c r="B113" s="8" t="s">
        <v>146</v>
      </c>
      <c r="C113" s="8" t="s">
        <v>23</v>
      </c>
      <c r="D113" s="8" t="s">
        <v>147</v>
      </c>
      <c r="E113" s="8" t="n">
        <v>110</v>
      </c>
      <c r="F113" s="8" t="n">
        <v>110</v>
      </c>
      <c r="G113" s="8" t="s">
        <v>12</v>
      </c>
      <c r="H113" s="9" t="s">
        <v>13</v>
      </c>
    </row>
    <row r="114" s="3" customFormat="true" ht="26" hidden="false" customHeight="true" outlineLevel="0" collapsed="false">
      <c r="A114" s="7" t="n">
        <v>112</v>
      </c>
      <c r="B114" s="8" t="s">
        <v>146</v>
      </c>
      <c r="C114" s="8" t="s">
        <v>23</v>
      </c>
      <c r="D114" s="8" t="s">
        <v>148</v>
      </c>
      <c r="E114" s="8" t="n">
        <v>110</v>
      </c>
      <c r="F114" s="8" t="n">
        <v>110</v>
      </c>
      <c r="G114" s="8" t="s">
        <v>12</v>
      </c>
      <c r="H114" s="9" t="s">
        <v>13</v>
      </c>
    </row>
    <row r="115" s="3" customFormat="true" ht="26" hidden="false" customHeight="true" outlineLevel="0" collapsed="false">
      <c r="A115" s="7" t="n">
        <v>113</v>
      </c>
      <c r="B115" s="8" t="s">
        <v>149</v>
      </c>
      <c r="C115" s="8" t="s">
        <v>23</v>
      </c>
      <c r="D115" s="8" t="s">
        <v>150</v>
      </c>
      <c r="E115" s="8" t="n">
        <v>110</v>
      </c>
      <c r="F115" s="8" t="n">
        <v>110</v>
      </c>
      <c r="G115" s="8" t="s">
        <v>12</v>
      </c>
      <c r="H115" s="9" t="s">
        <v>13</v>
      </c>
    </row>
    <row r="116" s="3" customFormat="true" ht="26" hidden="false" customHeight="true" outlineLevel="0" collapsed="false">
      <c r="A116" s="7" t="n">
        <v>114</v>
      </c>
      <c r="B116" s="8" t="s">
        <v>149</v>
      </c>
      <c r="C116" s="8" t="s">
        <v>23</v>
      </c>
      <c r="D116" s="8" t="s">
        <v>151</v>
      </c>
      <c r="E116" s="8" t="n">
        <v>110</v>
      </c>
      <c r="F116" s="8" t="n">
        <v>110</v>
      </c>
      <c r="G116" s="8" t="s">
        <v>12</v>
      </c>
      <c r="H116" s="9" t="s">
        <v>13</v>
      </c>
    </row>
    <row r="117" s="3" customFormat="true" ht="26" hidden="false" customHeight="true" outlineLevel="0" collapsed="false">
      <c r="A117" s="7" t="n">
        <v>115</v>
      </c>
      <c r="B117" s="8" t="s">
        <v>14</v>
      </c>
      <c r="C117" s="8" t="s">
        <v>10</v>
      </c>
      <c r="D117" s="8" t="s">
        <v>152</v>
      </c>
      <c r="E117" s="8" t="n">
        <v>110</v>
      </c>
      <c r="F117" s="8" t="n">
        <v>110</v>
      </c>
      <c r="G117" s="8" t="s">
        <v>12</v>
      </c>
      <c r="H117" s="9" t="s">
        <v>13</v>
      </c>
    </row>
    <row r="118" s="3" customFormat="true" ht="26" hidden="false" customHeight="true" outlineLevel="0" collapsed="false">
      <c r="A118" s="7" t="n">
        <v>116</v>
      </c>
      <c r="B118" s="8" t="s">
        <v>51</v>
      </c>
      <c r="C118" s="8" t="s">
        <v>46</v>
      </c>
      <c r="D118" s="8" t="s">
        <v>153</v>
      </c>
      <c r="E118" s="8" t="n">
        <v>110</v>
      </c>
      <c r="F118" s="8" t="n">
        <v>110</v>
      </c>
      <c r="G118" s="8"/>
      <c r="H118" s="9" t="s">
        <v>13</v>
      </c>
    </row>
    <row r="119" s="3" customFormat="true" ht="26" hidden="false" customHeight="true" outlineLevel="0" collapsed="false">
      <c r="A119" s="7" t="n">
        <v>117</v>
      </c>
      <c r="B119" s="8" t="s">
        <v>51</v>
      </c>
      <c r="C119" s="8" t="s">
        <v>46</v>
      </c>
      <c r="D119" s="8" t="s">
        <v>154</v>
      </c>
      <c r="E119" s="8" t="n">
        <v>110</v>
      </c>
      <c r="F119" s="8" t="n">
        <v>110</v>
      </c>
      <c r="G119" s="8" t="s">
        <v>12</v>
      </c>
      <c r="H119" s="9" t="s">
        <v>13</v>
      </c>
    </row>
    <row r="120" s="3" customFormat="true" ht="26" hidden="false" customHeight="true" outlineLevel="0" collapsed="false">
      <c r="A120" s="7" t="n">
        <v>118</v>
      </c>
      <c r="B120" s="8" t="s">
        <v>51</v>
      </c>
      <c r="C120" s="8" t="s">
        <v>10</v>
      </c>
      <c r="D120" s="8" t="s">
        <v>155</v>
      </c>
      <c r="E120" s="8" t="n">
        <v>110</v>
      </c>
      <c r="F120" s="8" t="n">
        <v>110</v>
      </c>
      <c r="G120" s="8"/>
      <c r="H120" s="9" t="s">
        <v>13</v>
      </c>
    </row>
    <row r="121" s="3" customFormat="true" ht="26" hidden="false" customHeight="true" outlineLevel="0" collapsed="false">
      <c r="A121" s="7" t="n">
        <v>119</v>
      </c>
      <c r="B121" s="8" t="s">
        <v>51</v>
      </c>
      <c r="C121" s="8" t="s">
        <v>28</v>
      </c>
      <c r="D121" s="8" t="s">
        <v>156</v>
      </c>
      <c r="E121" s="8" t="n">
        <v>110</v>
      </c>
      <c r="F121" s="8" t="n">
        <v>110</v>
      </c>
      <c r="G121" s="8"/>
      <c r="H121" s="9" t="s">
        <v>13</v>
      </c>
    </row>
    <row r="122" s="3" customFormat="true" ht="26" hidden="false" customHeight="true" outlineLevel="0" collapsed="false">
      <c r="A122" s="7" t="n">
        <v>120</v>
      </c>
      <c r="B122" s="8" t="s">
        <v>51</v>
      </c>
      <c r="C122" s="8" t="s">
        <v>10</v>
      </c>
      <c r="D122" s="8" t="s">
        <v>157</v>
      </c>
      <c r="E122" s="8" t="n">
        <v>110</v>
      </c>
      <c r="F122" s="8" t="n">
        <v>110</v>
      </c>
      <c r="G122" s="8"/>
      <c r="H122" s="9" t="s">
        <v>13</v>
      </c>
    </row>
    <row r="123" s="3" customFormat="true" ht="26" hidden="false" customHeight="true" outlineLevel="0" collapsed="false">
      <c r="A123" s="7" t="n">
        <v>121</v>
      </c>
      <c r="B123" s="8" t="s">
        <v>51</v>
      </c>
      <c r="C123" s="8" t="s">
        <v>23</v>
      </c>
      <c r="D123" s="8" t="s">
        <v>158</v>
      </c>
      <c r="E123" s="8" t="n">
        <v>110</v>
      </c>
      <c r="F123" s="8" t="n">
        <v>110</v>
      </c>
      <c r="G123" s="8"/>
      <c r="H123" s="9" t="s">
        <v>13</v>
      </c>
    </row>
    <row r="124" s="3" customFormat="true" ht="26" hidden="false" customHeight="true" outlineLevel="0" collapsed="false">
      <c r="A124" s="7" t="n">
        <v>122</v>
      </c>
      <c r="B124" s="8" t="s">
        <v>51</v>
      </c>
      <c r="C124" s="8" t="s">
        <v>41</v>
      </c>
      <c r="D124" s="8" t="s">
        <v>159</v>
      </c>
      <c r="E124" s="8" t="n">
        <v>100</v>
      </c>
      <c r="F124" s="8" t="n">
        <v>100</v>
      </c>
      <c r="G124" s="8"/>
      <c r="H124" s="9" t="s">
        <v>13</v>
      </c>
    </row>
    <row r="125" s="3" customFormat="true" ht="26" hidden="false" customHeight="true" outlineLevel="0" collapsed="false">
      <c r="A125" s="7" t="n">
        <v>123</v>
      </c>
      <c r="B125" s="8" t="s">
        <v>51</v>
      </c>
      <c r="C125" s="8" t="s">
        <v>15</v>
      </c>
      <c r="D125" s="8" t="s">
        <v>160</v>
      </c>
      <c r="E125" s="8" t="n">
        <v>110</v>
      </c>
      <c r="F125" s="8" t="n">
        <v>110</v>
      </c>
      <c r="G125" s="8"/>
      <c r="H125" s="9" t="s">
        <v>13</v>
      </c>
    </row>
    <row r="126" s="3" customFormat="true" ht="26" hidden="false" customHeight="true" outlineLevel="0" collapsed="false">
      <c r="A126" s="7" t="n">
        <v>124</v>
      </c>
      <c r="B126" s="8" t="s">
        <v>51</v>
      </c>
      <c r="C126" s="8" t="s">
        <v>43</v>
      </c>
      <c r="D126" s="8" t="s">
        <v>161</v>
      </c>
      <c r="E126" s="8" t="n">
        <v>110</v>
      </c>
      <c r="F126" s="8" t="n">
        <v>110</v>
      </c>
      <c r="G126" s="8"/>
      <c r="H126" s="9" t="s">
        <v>13</v>
      </c>
    </row>
    <row r="127" s="3" customFormat="true" ht="26" hidden="false" customHeight="true" outlineLevel="0" collapsed="false">
      <c r="A127" s="7" t="n">
        <v>125</v>
      </c>
      <c r="B127" s="8" t="s">
        <v>45</v>
      </c>
      <c r="C127" s="8" t="s">
        <v>46</v>
      </c>
      <c r="D127" s="8" t="s">
        <v>162</v>
      </c>
      <c r="E127" s="8" t="n">
        <v>110</v>
      </c>
      <c r="F127" s="8" t="n">
        <v>110</v>
      </c>
      <c r="G127" s="8"/>
      <c r="H127" s="9" t="s">
        <v>13</v>
      </c>
    </row>
    <row r="128" s="3" customFormat="true" ht="26" hidden="false" customHeight="true" outlineLevel="0" collapsed="false">
      <c r="A128" s="7" t="n">
        <v>126</v>
      </c>
      <c r="B128" s="8" t="s">
        <v>45</v>
      </c>
      <c r="C128" s="8" t="s">
        <v>10</v>
      </c>
      <c r="D128" s="8" t="s">
        <v>163</v>
      </c>
      <c r="E128" s="8" t="n">
        <v>110</v>
      </c>
      <c r="F128" s="8" t="n">
        <v>110</v>
      </c>
      <c r="G128" s="8"/>
      <c r="H128" s="9" t="s">
        <v>13</v>
      </c>
    </row>
    <row r="129" s="3" customFormat="true" ht="26" hidden="false" customHeight="true" outlineLevel="0" collapsed="false">
      <c r="A129" s="7" t="n">
        <v>127</v>
      </c>
      <c r="B129" s="8" t="s">
        <v>45</v>
      </c>
      <c r="C129" s="8" t="s">
        <v>46</v>
      </c>
      <c r="D129" s="8" t="s">
        <v>164</v>
      </c>
      <c r="E129" s="8" t="n">
        <v>110</v>
      </c>
      <c r="F129" s="8" t="n">
        <v>110</v>
      </c>
      <c r="G129" s="8" t="s">
        <v>12</v>
      </c>
      <c r="H129" s="9" t="s">
        <v>13</v>
      </c>
    </row>
    <row r="130" s="1" customFormat="true" ht="26" hidden="false" customHeight="true" outlineLevel="0" collapsed="false">
      <c r="A130" s="7" t="n">
        <v>128</v>
      </c>
      <c r="B130" s="8" t="s">
        <v>45</v>
      </c>
      <c r="C130" s="8" t="s">
        <v>10</v>
      </c>
      <c r="D130" s="8" t="s">
        <v>165</v>
      </c>
      <c r="E130" s="8" t="n">
        <v>110</v>
      </c>
      <c r="F130" s="8" t="n">
        <v>110</v>
      </c>
      <c r="G130" s="8" t="s">
        <v>12</v>
      </c>
      <c r="H130" s="9" t="s">
        <v>13</v>
      </c>
    </row>
    <row r="131" s="1" customFormat="true" ht="26" hidden="false" customHeight="true" outlineLevel="0" collapsed="false">
      <c r="A131" s="7" t="n">
        <v>129</v>
      </c>
      <c r="B131" s="8" t="s">
        <v>45</v>
      </c>
      <c r="C131" s="8" t="s">
        <v>46</v>
      </c>
      <c r="D131" s="8" t="s">
        <v>166</v>
      </c>
      <c r="E131" s="8" t="n">
        <v>110</v>
      </c>
      <c r="F131" s="8" t="n">
        <v>110</v>
      </c>
      <c r="G131" s="8"/>
      <c r="H131" s="9" t="s">
        <v>13</v>
      </c>
    </row>
    <row r="132" s="1" customFormat="true" ht="26" hidden="false" customHeight="true" outlineLevel="0" collapsed="false">
      <c r="A132" s="7" t="n">
        <v>130</v>
      </c>
      <c r="B132" s="8" t="s">
        <v>45</v>
      </c>
      <c r="C132" s="8" t="s">
        <v>34</v>
      </c>
      <c r="D132" s="8" t="s">
        <v>167</v>
      </c>
      <c r="E132" s="8" t="n">
        <v>110</v>
      </c>
      <c r="F132" s="8" t="n">
        <v>110</v>
      </c>
      <c r="G132" s="8" t="s">
        <v>12</v>
      </c>
      <c r="H132" s="9" t="s">
        <v>13</v>
      </c>
    </row>
    <row r="133" s="1" customFormat="true" ht="26" hidden="false" customHeight="true" outlineLevel="0" collapsed="false">
      <c r="A133" s="7" t="n">
        <v>131</v>
      </c>
      <c r="B133" s="8" t="s">
        <v>40</v>
      </c>
      <c r="C133" s="8" t="s">
        <v>10</v>
      </c>
      <c r="D133" s="8" t="s">
        <v>168</v>
      </c>
      <c r="E133" s="8" t="n">
        <v>100</v>
      </c>
      <c r="F133" s="8" t="n">
        <v>100</v>
      </c>
      <c r="G133" s="8"/>
      <c r="H133" s="9" t="s">
        <v>13</v>
      </c>
    </row>
    <row r="134" s="1" customFormat="true" ht="26" hidden="false" customHeight="true" outlineLevel="0" collapsed="false">
      <c r="A134" s="7" t="n">
        <v>132</v>
      </c>
      <c r="B134" s="8" t="s">
        <v>40</v>
      </c>
      <c r="C134" s="8" t="s">
        <v>43</v>
      </c>
      <c r="D134" s="8" t="s">
        <v>169</v>
      </c>
      <c r="E134" s="8" t="n">
        <v>110</v>
      </c>
      <c r="F134" s="8" t="n">
        <v>110</v>
      </c>
      <c r="G134" s="8"/>
      <c r="H134" s="9" t="s">
        <v>13</v>
      </c>
    </row>
    <row r="135" s="1" customFormat="true" ht="26" hidden="false" customHeight="true" outlineLevel="0" collapsed="false">
      <c r="A135" s="7" t="n">
        <v>133</v>
      </c>
      <c r="B135" s="8" t="s">
        <v>40</v>
      </c>
      <c r="C135" s="8" t="s">
        <v>15</v>
      </c>
      <c r="D135" s="8" t="s">
        <v>170</v>
      </c>
      <c r="E135" s="8" t="n">
        <v>110</v>
      </c>
      <c r="F135" s="8" t="n">
        <v>110</v>
      </c>
      <c r="G135" s="8"/>
      <c r="H135" s="9" t="s">
        <v>13</v>
      </c>
    </row>
    <row r="136" s="1" customFormat="true" ht="26" hidden="false" customHeight="true" outlineLevel="0" collapsed="false">
      <c r="A136" s="7" t="n">
        <v>134</v>
      </c>
      <c r="B136" s="8" t="s">
        <v>40</v>
      </c>
      <c r="C136" s="8" t="s">
        <v>88</v>
      </c>
      <c r="D136" s="8" t="s">
        <v>171</v>
      </c>
      <c r="E136" s="8" t="n">
        <v>110</v>
      </c>
      <c r="F136" s="8" t="n">
        <v>110</v>
      </c>
      <c r="G136" s="8"/>
      <c r="H136" s="9" t="s">
        <v>13</v>
      </c>
    </row>
    <row r="137" s="1" customFormat="true" ht="26" hidden="false" customHeight="true" outlineLevel="0" collapsed="false">
      <c r="A137" s="7" t="n">
        <v>135</v>
      </c>
      <c r="B137" s="8" t="s">
        <v>40</v>
      </c>
      <c r="C137" s="8" t="s">
        <v>15</v>
      </c>
      <c r="D137" s="8" t="s">
        <v>172</v>
      </c>
      <c r="E137" s="8" t="n">
        <v>110</v>
      </c>
      <c r="F137" s="8" t="n">
        <v>110</v>
      </c>
      <c r="G137" s="8"/>
      <c r="H137" s="9" t="s">
        <v>13</v>
      </c>
    </row>
    <row r="138" s="1" customFormat="true" ht="26" hidden="false" customHeight="true" outlineLevel="0" collapsed="false">
      <c r="A138" s="7" t="n">
        <v>136</v>
      </c>
      <c r="B138" s="8" t="s">
        <v>40</v>
      </c>
      <c r="C138" s="8" t="s">
        <v>46</v>
      </c>
      <c r="D138" s="8" t="s">
        <v>173</v>
      </c>
      <c r="E138" s="8" t="n">
        <v>110</v>
      </c>
      <c r="F138" s="8" t="n">
        <v>110</v>
      </c>
      <c r="G138" s="8"/>
      <c r="H138" s="9" t="s">
        <v>13</v>
      </c>
    </row>
    <row r="139" s="1" customFormat="true" ht="26" hidden="false" customHeight="true" outlineLevel="0" collapsed="false">
      <c r="A139" s="7" t="n">
        <v>137</v>
      </c>
      <c r="B139" s="8" t="s">
        <v>40</v>
      </c>
      <c r="C139" s="8" t="s">
        <v>23</v>
      </c>
      <c r="D139" s="8" t="s">
        <v>174</v>
      </c>
      <c r="E139" s="8" t="n">
        <v>110</v>
      </c>
      <c r="F139" s="8" t="n">
        <v>110</v>
      </c>
      <c r="G139" s="8"/>
      <c r="H139" s="9" t="s">
        <v>13</v>
      </c>
    </row>
    <row r="140" s="1" customFormat="true" ht="26" hidden="false" customHeight="true" outlineLevel="0" collapsed="false">
      <c r="A140" s="7" t="n">
        <v>138</v>
      </c>
      <c r="B140" s="8" t="s">
        <v>27</v>
      </c>
      <c r="C140" s="8" t="s">
        <v>18</v>
      </c>
      <c r="D140" s="8" t="s">
        <v>175</v>
      </c>
      <c r="E140" s="8" t="n">
        <v>110</v>
      </c>
      <c r="F140" s="8" t="n">
        <v>110</v>
      </c>
      <c r="G140" s="8" t="s">
        <v>12</v>
      </c>
      <c r="H140" s="9" t="s">
        <v>13</v>
      </c>
    </row>
    <row r="141" s="1" customFormat="true" ht="26" hidden="false" customHeight="true" outlineLevel="0" collapsed="false">
      <c r="A141" s="7" t="n">
        <v>139</v>
      </c>
      <c r="B141" s="8" t="s">
        <v>27</v>
      </c>
      <c r="C141" s="8" t="s">
        <v>18</v>
      </c>
      <c r="D141" s="8" t="s">
        <v>176</v>
      </c>
      <c r="E141" s="8" t="n">
        <v>110</v>
      </c>
      <c r="F141" s="8" t="n">
        <v>110</v>
      </c>
      <c r="G141" s="8"/>
      <c r="H141" s="9" t="s">
        <v>13</v>
      </c>
    </row>
    <row r="142" s="1" customFormat="true" ht="26" hidden="false" customHeight="true" outlineLevel="0" collapsed="false">
      <c r="A142" s="7" t="n">
        <v>140</v>
      </c>
      <c r="B142" s="8" t="s">
        <v>27</v>
      </c>
      <c r="C142" s="8" t="s">
        <v>23</v>
      </c>
      <c r="D142" s="8" t="s">
        <v>177</v>
      </c>
      <c r="E142" s="8" t="n">
        <v>110</v>
      </c>
      <c r="F142" s="8" t="n">
        <v>110</v>
      </c>
      <c r="G142" s="8"/>
      <c r="H142" s="9" t="s">
        <v>13</v>
      </c>
    </row>
    <row r="143" s="1" customFormat="true" ht="26" hidden="false" customHeight="true" outlineLevel="0" collapsed="false">
      <c r="A143" s="7" t="n">
        <v>141</v>
      </c>
      <c r="B143" s="8" t="s">
        <v>14</v>
      </c>
      <c r="C143" s="8" t="s">
        <v>23</v>
      </c>
      <c r="D143" s="8" t="s">
        <v>178</v>
      </c>
      <c r="E143" s="8" t="n">
        <v>110</v>
      </c>
      <c r="F143" s="8" t="n">
        <v>110</v>
      </c>
      <c r="G143" s="8"/>
      <c r="H143" s="9" t="s">
        <v>13</v>
      </c>
    </row>
    <row r="144" s="1" customFormat="true" ht="26" hidden="false" customHeight="true" outlineLevel="0" collapsed="false">
      <c r="A144" s="7" t="n">
        <v>142</v>
      </c>
      <c r="B144" s="8" t="s">
        <v>14</v>
      </c>
      <c r="C144" s="8" t="s">
        <v>43</v>
      </c>
      <c r="D144" s="8" t="s">
        <v>179</v>
      </c>
      <c r="E144" s="8" t="n">
        <v>110</v>
      </c>
      <c r="F144" s="8" t="n">
        <v>110</v>
      </c>
      <c r="G144" s="8"/>
      <c r="H144" s="9" t="s">
        <v>13</v>
      </c>
    </row>
    <row r="145" s="1" customFormat="true" ht="26" hidden="false" customHeight="true" outlineLevel="0" collapsed="false">
      <c r="A145" s="7" t="n">
        <v>143</v>
      </c>
      <c r="B145" s="8" t="s">
        <v>14</v>
      </c>
      <c r="C145" s="8" t="s">
        <v>23</v>
      </c>
      <c r="D145" s="8" t="s">
        <v>180</v>
      </c>
      <c r="E145" s="8" t="n">
        <v>110</v>
      </c>
      <c r="F145" s="8" t="n">
        <v>110</v>
      </c>
      <c r="G145" s="8" t="s">
        <v>12</v>
      </c>
      <c r="H145" s="9" t="s">
        <v>13</v>
      </c>
    </row>
    <row r="146" s="1" customFormat="true" ht="26" hidden="false" customHeight="true" outlineLevel="0" collapsed="false">
      <c r="A146" s="7" t="n">
        <v>144</v>
      </c>
      <c r="B146" s="8" t="s">
        <v>14</v>
      </c>
      <c r="C146" s="8" t="s">
        <v>15</v>
      </c>
      <c r="D146" s="8" t="s">
        <v>181</v>
      </c>
      <c r="E146" s="8" t="n">
        <v>110</v>
      </c>
      <c r="F146" s="8" t="n">
        <v>110</v>
      </c>
      <c r="G146" s="8"/>
      <c r="H146" s="9" t="s">
        <v>13</v>
      </c>
    </row>
    <row r="147" s="1" customFormat="true" ht="26" hidden="false" customHeight="true" outlineLevel="0" collapsed="false">
      <c r="A147" s="7" t="n">
        <v>145</v>
      </c>
      <c r="B147" s="8" t="s">
        <v>14</v>
      </c>
      <c r="C147" s="8" t="s">
        <v>18</v>
      </c>
      <c r="D147" s="8" t="s">
        <v>182</v>
      </c>
      <c r="E147" s="8" t="n">
        <v>110</v>
      </c>
      <c r="F147" s="8" t="n">
        <v>110</v>
      </c>
      <c r="G147" s="8"/>
      <c r="H147" s="9" t="s">
        <v>13</v>
      </c>
    </row>
    <row r="148" s="1" customFormat="true" ht="26" hidden="false" customHeight="true" outlineLevel="0" collapsed="false">
      <c r="A148" s="7" t="n">
        <v>146</v>
      </c>
      <c r="B148" s="8" t="s">
        <v>14</v>
      </c>
      <c r="C148" s="8" t="s">
        <v>23</v>
      </c>
      <c r="D148" s="8" t="s">
        <v>183</v>
      </c>
      <c r="E148" s="8" t="n">
        <v>110</v>
      </c>
      <c r="F148" s="8" t="n">
        <v>110</v>
      </c>
      <c r="G148" s="8" t="s">
        <v>12</v>
      </c>
      <c r="H148" s="9" t="s">
        <v>13</v>
      </c>
    </row>
    <row r="149" s="1" customFormat="true" ht="26" hidden="false" customHeight="true" outlineLevel="0" collapsed="false">
      <c r="A149" s="7" t="n">
        <v>147</v>
      </c>
      <c r="B149" s="8" t="s">
        <v>14</v>
      </c>
      <c r="C149" s="8" t="s">
        <v>18</v>
      </c>
      <c r="D149" s="8" t="s">
        <v>184</v>
      </c>
      <c r="E149" s="8" t="n">
        <v>110</v>
      </c>
      <c r="F149" s="8" t="n">
        <v>110</v>
      </c>
      <c r="G149" s="8"/>
      <c r="H149" s="9" t="s">
        <v>13</v>
      </c>
    </row>
    <row r="150" s="1" customFormat="true" ht="26" hidden="false" customHeight="true" outlineLevel="0" collapsed="false">
      <c r="A150" s="7" t="n">
        <v>148</v>
      </c>
      <c r="B150" s="8" t="s">
        <v>14</v>
      </c>
      <c r="C150" s="8" t="s">
        <v>23</v>
      </c>
      <c r="D150" s="8" t="s">
        <v>185</v>
      </c>
      <c r="E150" s="8" t="n">
        <v>100</v>
      </c>
      <c r="F150" s="8" t="n">
        <v>100</v>
      </c>
      <c r="G150" s="8"/>
      <c r="H150" s="9" t="s">
        <v>13</v>
      </c>
    </row>
    <row r="151" s="1" customFormat="true" ht="26" hidden="false" customHeight="true" outlineLevel="0" collapsed="false">
      <c r="A151" s="7" t="n">
        <v>149</v>
      </c>
      <c r="B151" s="8" t="s">
        <v>79</v>
      </c>
      <c r="C151" s="8" t="s">
        <v>23</v>
      </c>
      <c r="D151" s="8" t="s">
        <v>186</v>
      </c>
      <c r="E151" s="8" t="n">
        <v>100</v>
      </c>
      <c r="F151" s="8" t="n">
        <v>100</v>
      </c>
      <c r="G151" s="8"/>
      <c r="H151" s="9" t="s">
        <v>13</v>
      </c>
    </row>
    <row r="152" s="1" customFormat="true" ht="26" hidden="false" customHeight="true" outlineLevel="0" collapsed="false">
      <c r="A152" s="7" t="n">
        <v>150</v>
      </c>
      <c r="B152" s="8" t="s">
        <v>79</v>
      </c>
      <c r="C152" s="8" t="s">
        <v>41</v>
      </c>
      <c r="D152" s="8" t="s">
        <v>187</v>
      </c>
      <c r="E152" s="8" t="n">
        <v>110</v>
      </c>
      <c r="F152" s="8" t="n">
        <v>110</v>
      </c>
      <c r="G152" s="8"/>
      <c r="H152" s="9" t="s">
        <v>13</v>
      </c>
    </row>
    <row r="153" s="1" customFormat="true" ht="26" hidden="false" customHeight="true" outlineLevel="0" collapsed="false">
      <c r="A153" s="7" t="n">
        <v>151</v>
      </c>
      <c r="B153" s="8" t="s">
        <v>9</v>
      </c>
      <c r="C153" s="8" t="s">
        <v>28</v>
      </c>
      <c r="D153" s="8" t="s">
        <v>188</v>
      </c>
      <c r="E153" s="8" t="n">
        <v>110</v>
      </c>
      <c r="F153" s="8" t="n">
        <v>110</v>
      </c>
      <c r="G153" s="8"/>
      <c r="H153" s="9" t="s">
        <v>13</v>
      </c>
    </row>
    <row r="154" s="1" customFormat="true" ht="26" hidden="false" customHeight="true" outlineLevel="0" collapsed="false">
      <c r="A154" s="7" t="n">
        <v>152</v>
      </c>
      <c r="B154" s="8" t="s">
        <v>9</v>
      </c>
      <c r="C154" s="8" t="s">
        <v>10</v>
      </c>
      <c r="D154" s="8" t="s">
        <v>189</v>
      </c>
      <c r="E154" s="8" t="n">
        <v>100</v>
      </c>
      <c r="F154" s="8" t="n">
        <v>100</v>
      </c>
      <c r="G154" s="8"/>
      <c r="H154" s="9" t="s">
        <v>13</v>
      </c>
    </row>
    <row r="155" s="1" customFormat="true" ht="26" hidden="false" customHeight="true" outlineLevel="0" collapsed="false">
      <c r="A155" s="7" t="n">
        <v>153</v>
      </c>
      <c r="B155" s="8" t="s">
        <v>9</v>
      </c>
      <c r="C155" s="8" t="s">
        <v>23</v>
      </c>
      <c r="D155" s="8" t="s">
        <v>190</v>
      </c>
      <c r="E155" s="8" t="n">
        <v>100</v>
      </c>
      <c r="F155" s="8" t="n">
        <v>100</v>
      </c>
      <c r="G155" s="8"/>
      <c r="H155" s="9" t="s">
        <v>13</v>
      </c>
    </row>
    <row r="156" s="1" customFormat="true" ht="26" hidden="false" customHeight="true" outlineLevel="0" collapsed="false">
      <c r="A156" s="7" t="n">
        <v>154</v>
      </c>
      <c r="B156" s="8" t="s">
        <v>9</v>
      </c>
      <c r="C156" s="8" t="s">
        <v>10</v>
      </c>
      <c r="D156" s="8" t="s">
        <v>191</v>
      </c>
      <c r="E156" s="8" t="n">
        <v>110</v>
      </c>
      <c r="F156" s="8" t="n">
        <v>110</v>
      </c>
      <c r="G156" s="8"/>
      <c r="H156" s="9" t="s">
        <v>13</v>
      </c>
    </row>
    <row r="157" s="1" customFormat="true" ht="26" hidden="false" customHeight="true" outlineLevel="0" collapsed="false">
      <c r="A157" s="7" t="n">
        <v>155</v>
      </c>
      <c r="B157" s="8" t="s">
        <v>77</v>
      </c>
      <c r="C157" s="8" t="s">
        <v>28</v>
      </c>
      <c r="D157" s="8" t="s">
        <v>192</v>
      </c>
      <c r="E157" s="8" t="n">
        <v>100</v>
      </c>
      <c r="F157" s="8" t="n">
        <v>100</v>
      </c>
      <c r="G157" s="8"/>
      <c r="H157" s="9" t="s">
        <v>13</v>
      </c>
    </row>
    <row r="158" s="1" customFormat="true" ht="26" hidden="false" customHeight="true" outlineLevel="0" collapsed="false">
      <c r="A158" s="7" t="n">
        <v>156</v>
      </c>
      <c r="B158" s="8" t="s">
        <v>77</v>
      </c>
      <c r="C158" s="8" t="s">
        <v>43</v>
      </c>
      <c r="D158" s="8" t="s">
        <v>193</v>
      </c>
      <c r="E158" s="8" t="n">
        <v>110</v>
      </c>
      <c r="F158" s="8" t="n">
        <v>110</v>
      </c>
      <c r="G158" s="8"/>
      <c r="H158" s="9" t="s">
        <v>13</v>
      </c>
    </row>
    <row r="159" s="1" customFormat="true" ht="26" hidden="false" customHeight="true" outlineLevel="0" collapsed="false">
      <c r="A159" s="7" t="n">
        <v>157</v>
      </c>
      <c r="B159" s="8" t="s">
        <v>77</v>
      </c>
      <c r="C159" s="8" t="s">
        <v>28</v>
      </c>
      <c r="D159" s="8" t="s">
        <v>194</v>
      </c>
      <c r="E159" s="8" t="n">
        <v>110</v>
      </c>
      <c r="F159" s="8" t="n">
        <v>110</v>
      </c>
      <c r="G159" s="8"/>
      <c r="H159" s="9" t="s">
        <v>13</v>
      </c>
    </row>
    <row r="160" s="1" customFormat="true" ht="26" hidden="false" customHeight="true" outlineLevel="0" collapsed="false">
      <c r="A160" s="7" t="n">
        <v>158</v>
      </c>
      <c r="B160" s="8" t="s">
        <v>77</v>
      </c>
      <c r="C160" s="8" t="s">
        <v>15</v>
      </c>
      <c r="D160" s="8" t="s">
        <v>195</v>
      </c>
      <c r="E160" s="8" t="n">
        <v>110</v>
      </c>
      <c r="F160" s="8" t="n">
        <v>110</v>
      </c>
      <c r="G160" s="8"/>
      <c r="H160" s="9" t="s">
        <v>13</v>
      </c>
    </row>
    <row r="161" s="1" customFormat="true" ht="26" hidden="false" customHeight="true" outlineLevel="0" collapsed="false">
      <c r="A161" s="7" t="n">
        <v>159</v>
      </c>
      <c r="B161" s="8" t="s">
        <v>77</v>
      </c>
      <c r="C161" s="8" t="s">
        <v>15</v>
      </c>
      <c r="D161" s="8" t="s">
        <v>196</v>
      </c>
      <c r="E161" s="8" t="n">
        <v>110</v>
      </c>
      <c r="F161" s="8" t="n">
        <v>110</v>
      </c>
      <c r="G161" s="8"/>
      <c r="H161" s="9" t="s">
        <v>13</v>
      </c>
    </row>
    <row r="162" s="1" customFormat="true" ht="26" hidden="false" customHeight="true" outlineLevel="0" collapsed="false">
      <c r="A162" s="7" t="n">
        <v>160</v>
      </c>
      <c r="B162" s="8" t="s">
        <v>77</v>
      </c>
      <c r="C162" s="8" t="s">
        <v>34</v>
      </c>
      <c r="D162" s="8" t="s">
        <v>197</v>
      </c>
      <c r="E162" s="8" t="n">
        <v>110</v>
      </c>
      <c r="F162" s="8" t="n">
        <v>110</v>
      </c>
      <c r="G162" s="8"/>
      <c r="H162" s="9" t="s">
        <v>13</v>
      </c>
    </row>
    <row r="163" s="1" customFormat="true" ht="26" hidden="false" customHeight="true" outlineLevel="0" collapsed="false">
      <c r="A163" s="7" t="n">
        <v>161</v>
      </c>
      <c r="B163" s="8" t="s">
        <v>77</v>
      </c>
      <c r="C163" s="8" t="s">
        <v>41</v>
      </c>
      <c r="D163" s="8" t="s">
        <v>198</v>
      </c>
      <c r="E163" s="8" t="n">
        <v>100</v>
      </c>
      <c r="F163" s="8" t="n">
        <v>100</v>
      </c>
      <c r="G163" s="8"/>
      <c r="H163" s="9" t="s">
        <v>13</v>
      </c>
    </row>
    <row r="164" s="1" customFormat="true" ht="26" hidden="false" customHeight="true" outlineLevel="0" collapsed="false">
      <c r="A164" s="7" t="n">
        <v>162</v>
      </c>
      <c r="B164" s="8" t="s">
        <v>108</v>
      </c>
      <c r="C164" s="8" t="s">
        <v>18</v>
      </c>
      <c r="D164" s="8" t="s">
        <v>199</v>
      </c>
      <c r="E164" s="8" t="n">
        <v>110</v>
      </c>
      <c r="F164" s="8" t="n">
        <v>110</v>
      </c>
      <c r="G164" s="8"/>
      <c r="H164" s="9" t="s">
        <v>13</v>
      </c>
    </row>
    <row r="165" s="1" customFormat="true" ht="26" hidden="false" customHeight="true" outlineLevel="0" collapsed="false">
      <c r="A165" s="7" t="n">
        <v>163</v>
      </c>
      <c r="B165" s="8" t="s">
        <v>108</v>
      </c>
      <c r="C165" s="8" t="s">
        <v>23</v>
      </c>
      <c r="D165" s="8" t="s">
        <v>200</v>
      </c>
      <c r="E165" s="8" t="n">
        <v>110</v>
      </c>
      <c r="F165" s="8" t="n">
        <v>110</v>
      </c>
      <c r="G165" s="8" t="s">
        <v>12</v>
      </c>
      <c r="H165" s="9" t="s">
        <v>13</v>
      </c>
    </row>
    <row r="166" s="1" customFormat="true" ht="26" hidden="false" customHeight="true" outlineLevel="0" collapsed="false">
      <c r="A166" s="7" t="n">
        <v>164</v>
      </c>
      <c r="B166" s="8" t="s">
        <v>108</v>
      </c>
      <c r="C166" s="8" t="s">
        <v>15</v>
      </c>
      <c r="D166" s="8" t="s">
        <v>201</v>
      </c>
      <c r="E166" s="8" t="n">
        <v>110</v>
      </c>
      <c r="F166" s="8" t="n">
        <v>110</v>
      </c>
      <c r="G166" s="8" t="s">
        <v>12</v>
      </c>
      <c r="H166" s="9" t="s">
        <v>13</v>
      </c>
    </row>
    <row r="167" s="1" customFormat="true" ht="26" hidden="false" customHeight="true" outlineLevel="0" collapsed="false">
      <c r="A167" s="7" t="n">
        <v>165</v>
      </c>
      <c r="B167" s="8" t="s">
        <v>108</v>
      </c>
      <c r="C167" s="8" t="s">
        <v>15</v>
      </c>
      <c r="D167" s="8" t="s">
        <v>188</v>
      </c>
      <c r="E167" s="8" t="n">
        <v>110</v>
      </c>
      <c r="F167" s="8" t="n">
        <v>110</v>
      </c>
      <c r="G167" s="8" t="s">
        <v>12</v>
      </c>
      <c r="H167" s="9" t="s">
        <v>13</v>
      </c>
    </row>
    <row r="168" s="1" customFormat="true" ht="26" hidden="false" customHeight="true" outlineLevel="0" collapsed="false">
      <c r="A168" s="7" t="n">
        <v>166</v>
      </c>
      <c r="B168" s="8" t="s">
        <v>105</v>
      </c>
      <c r="C168" s="8" t="s">
        <v>18</v>
      </c>
      <c r="D168" s="8" t="s">
        <v>202</v>
      </c>
      <c r="E168" s="8" t="n">
        <v>100</v>
      </c>
      <c r="F168" s="8" t="n">
        <v>100</v>
      </c>
      <c r="G168" s="8"/>
      <c r="H168" s="9" t="s">
        <v>13</v>
      </c>
    </row>
    <row r="169" s="3" customFormat="true" ht="26" hidden="false" customHeight="true" outlineLevel="0" collapsed="false">
      <c r="A169" s="7" t="n">
        <v>167</v>
      </c>
      <c r="B169" s="8" t="s">
        <v>105</v>
      </c>
      <c r="C169" s="8" t="s">
        <v>46</v>
      </c>
      <c r="D169" s="8" t="s">
        <v>203</v>
      </c>
      <c r="E169" s="8" t="n">
        <v>110</v>
      </c>
      <c r="F169" s="8" t="n">
        <v>110</v>
      </c>
      <c r="G169" s="8" t="s">
        <v>12</v>
      </c>
      <c r="H169" s="9" t="s">
        <v>13</v>
      </c>
    </row>
    <row r="170" s="3" customFormat="true" ht="26" hidden="false" customHeight="true" outlineLevel="0" collapsed="false">
      <c r="A170" s="7" t="n">
        <v>168</v>
      </c>
      <c r="B170" s="8" t="s">
        <v>105</v>
      </c>
      <c r="C170" s="8" t="s">
        <v>43</v>
      </c>
      <c r="D170" s="8" t="s">
        <v>204</v>
      </c>
      <c r="E170" s="8" t="n">
        <v>110</v>
      </c>
      <c r="F170" s="8" t="n">
        <v>110</v>
      </c>
      <c r="G170" s="8"/>
      <c r="H170" s="9" t="s">
        <v>13</v>
      </c>
    </row>
    <row r="171" s="3" customFormat="true" ht="26" hidden="false" customHeight="true" outlineLevel="0" collapsed="false">
      <c r="A171" s="7" t="n">
        <v>169</v>
      </c>
      <c r="B171" s="8" t="s">
        <v>105</v>
      </c>
      <c r="C171" s="8" t="s">
        <v>23</v>
      </c>
      <c r="D171" s="8" t="s">
        <v>205</v>
      </c>
      <c r="E171" s="8" t="n">
        <v>100</v>
      </c>
      <c r="F171" s="8" t="n">
        <v>100</v>
      </c>
      <c r="G171" s="8"/>
      <c r="H171" s="9" t="s">
        <v>13</v>
      </c>
    </row>
    <row r="172" s="3" customFormat="true" ht="26" hidden="false" customHeight="true" outlineLevel="0" collapsed="false">
      <c r="A172" s="7" t="n">
        <v>170</v>
      </c>
      <c r="B172" s="8" t="s">
        <v>105</v>
      </c>
      <c r="C172" s="8" t="s">
        <v>41</v>
      </c>
      <c r="D172" s="8" t="s">
        <v>206</v>
      </c>
      <c r="E172" s="8" t="n">
        <v>110</v>
      </c>
      <c r="F172" s="8" t="n">
        <v>110</v>
      </c>
      <c r="G172" s="8"/>
      <c r="H172" s="9" t="s">
        <v>13</v>
      </c>
    </row>
    <row r="173" s="3" customFormat="true" ht="26" hidden="false" customHeight="true" outlineLevel="0" collapsed="false">
      <c r="A173" s="7" t="n">
        <v>171</v>
      </c>
      <c r="B173" s="8" t="s">
        <v>105</v>
      </c>
      <c r="C173" s="8" t="s">
        <v>46</v>
      </c>
      <c r="D173" s="8" t="s">
        <v>207</v>
      </c>
      <c r="E173" s="8" t="n">
        <v>100</v>
      </c>
      <c r="F173" s="8" t="n">
        <v>100</v>
      </c>
      <c r="G173" s="8"/>
      <c r="H173" s="9" t="s">
        <v>13</v>
      </c>
    </row>
    <row r="174" s="3" customFormat="true" ht="26" hidden="false" customHeight="true" outlineLevel="0" collapsed="false">
      <c r="A174" s="7" t="n">
        <v>172</v>
      </c>
      <c r="B174" s="8" t="s">
        <v>105</v>
      </c>
      <c r="C174" s="8" t="s">
        <v>23</v>
      </c>
      <c r="D174" s="8" t="s">
        <v>208</v>
      </c>
      <c r="E174" s="8" t="n">
        <v>110</v>
      </c>
      <c r="F174" s="8" t="n">
        <v>110</v>
      </c>
      <c r="G174" s="8"/>
      <c r="H174" s="9" t="s">
        <v>13</v>
      </c>
    </row>
    <row r="175" s="1" customFormat="true" ht="26" hidden="false" customHeight="true" outlineLevel="0" collapsed="false">
      <c r="A175" s="7" t="n">
        <v>173</v>
      </c>
      <c r="B175" s="8" t="s">
        <v>105</v>
      </c>
      <c r="C175" s="8" t="s">
        <v>34</v>
      </c>
      <c r="D175" s="8" t="s">
        <v>209</v>
      </c>
      <c r="E175" s="8" t="n">
        <v>100</v>
      </c>
      <c r="F175" s="8" t="n">
        <v>100</v>
      </c>
      <c r="G175" s="8"/>
      <c r="H175" s="9" t="s">
        <v>13</v>
      </c>
    </row>
    <row r="176" s="1" customFormat="true" ht="26" hidden="false" customHeight="true" outlineLevel="0" collapsed="false">
      <c r="A176" s="7" t="n">
        <v>174</v>
      </c>
      <c r="B176" s="8" t="s">
        <v>105</v>
      </c>
      <c r="C176" s="8" t="s">
        <v>10</v>
      </c>
      <c r="D176" s="8" t="s">
        <v>210</v>
      </c>
      <c r="E176" s="8" t="n">
        <v>100</v>
      </c>
      <c r="F176" s="8" t="n">
        <v>100</v>
      </c>
      <c r="G176" s="8"/>
      <c r="H176" s="9" t="s">
        <v>13</v>
      </c>
    </row>
    <row r="177" s="1" customFormat="true" ht="26" hidden="false" customHeight="true" outlineLevel="0" collapsed="false">
      <c r="A177" s="7" t="n">
        <v>175</v>
      </c>
      <c r="B177" s="8" t="s">
        <v>105</v>
      </c>
      <c r="C177" s="8" t="s">
        <v>10</v>
      </c>
      <c r="D177" s="8" t="s">
        <v>211</v>
      </c>
      <c r="E177" s="8" t="n">
        <v>100</v>
      </c>
      <c r="F177" s="8" t="n">
        <v>100</v>
      </c>
      <c r="G177" s="8"/>
      <c r="H177" s="9" t="s">
        <v>13</v>
      </c>
    </row>
    <row r="178" s="1" customFormat="true" ht="26" hidden="false" customHeight="true" outlineLevel="0" collapsed="false">
      <c r="A178" s="7" t="n">
        <v>176</v>
      </c>
      <c r="B178" s="8" t="s">
        <v>142</v>
      </c>
      <c r="C178" s="8" t="s">
        <v>15</v>
      </c>
      <c r="D178" s="8" t="s">
        <v>212</v>
      </c>
      <c r="E178" s="8" t="n">
        <v>110</v>
      </c>
      <c r="F178" s="8" t="n">
        <v>110</v>
      </c>
      <c r="G178" s="8" t="s">
        <v>12</v>
      </c>
      <c r="H178" s="9" t="s">
        <v>13</v>
      </c>
    </row>
    <row r="179" s="1" customFormat="true" ht="26" hidden="false" customHeight="true" outlineLevel="0" collapsed="false">
      <c r="A179" s="7" t="n">
        <v>177</v>
      </c>
      <c r="B179" s="8" t="s">
        <v>142</v>
      </c>
      <c r="C179" s="8" t="s">
        <v>88</v>
      </c>
      <c r="D179" s="8" t="s">
        <v>213</v>
      </c>
      <c r="E179" s="8" t="n">
        <v>110</v>
      </c>
      <c r="F179" s="8" t="n">
        <v>110</v>
      </c>
      <c r="G179" s="8"/>
      <c r="H179" s="9" t="s">
        <v>13</v>
      </c>
    </row>
    <row r="180" s="1" customFormat="true" ht="26" hidden="false" customHeight="true" outlineLevel="0" collapsed="false">
      <c r="A180" s="7" t="n">
        <v>178</v>
      </c>
      <c r="B180" s="8" t="s">
        <v>142</v>
      </c>
      <c r="C180" s="8" t="s">
        <v>28</v>
      </c>
      <c r="D180" s="8" t="s">
        <v>214</v>
      </c>
      <c r="E180" s="8" t="n">
        <v>100</v>
      </c>
      <c r="F180" s="8" t="n">
        <v>100</v>
      </c>
      <c r="G180" s="8" t="s">
        <v>12</v>
      </c>
      <c r="H180" s="9" t="s">
        <v>13</v>
      </c>
    </row>
    <row r="181" s="1" customFormat="true" ht="26" hidden="false" customHeight="true" outlineLevel="0" collapsed="false">
      <c r="A181" s="7" t="n">
        <v>179</v>
      </c>
      <c r="B181" s="8" t="s">
        <v>142</v>
      </c>
      <c r="C181" s="8" t="s">
        <v>41</v>
      </c>
      <c r="D181" s="8" t="s">
        <v>215</v>
      </c>
      <c r="E181" s="8" t="n">
        <v>110</v>
      </c>
      <c r="F181" s="8" t="n">
        <v>110</v>
      </c>
      <c r="G181" s="8"/>
      <c r="H181" s="9" t="s">
        <v>13</v>
      </c>
    </row>
    <row r="182" s="1" customFormat="true" ht="26" hidden="false" customHeight="true" outlineLevel="0" collapsed="false">
      <c r="A182" s="7" t="n">
        <v>180</v>
      </c>
      <c r="B182" s="8" t="s">
        <v>142</v>
      </c>
      <c r="C182" s="8" t="s">
        <v>41</v>
      </c>
      <c r="D182" s="8" t="s">
        <v>216</v>
      </c>
      <c r="E182" s="8" t="n">
        <v>110</v>
      </c>
      <c r="F182" s="8" t="n">
        <v>110</v>
      </c>
      <c r="G182" s="8"/>
      <c r="H182" s="9" t="s">
        <v>13</v>
      </c>
    </row>
    <row r="183" s="1" customFormat="true" ht="26" hidden="false" customHeight="true" outlineLevel="0" collapsed="false">
      <c r="A183" s="7" t="n">
        <v>181</v>
      </c>
      <c r="B183" s="8" t="s">
        <v>142</v>
      </c>
      <c r="C183" s="8" t="s">
        <v>41</v>
      </c>
      <c r="D183" s="8" t="s">
        <v>217</v>
      </c>
      <c r="E183" s="8" t="n">
        <v>110</v>
      </c>
      <c r="F183" s="8" t="n">
        <v>110</v>
      </c>
      <c r="G183" s="8"/>
      <c r="H183" s="9" t="s">
        <v>13</v>
      </c>
    </row>
    <row r="184" s="1" customFormat="true" ht="26" hidden="false" customHeight="true" outlineLevel="0" collapsed="false">
      <c r="A184" s="7" t="n">
        <v>182</v>
      </c>
      <c r="B184" s="8" t="s">
        <v>142</v>
      </c>
      <c r="C184" s="8" t="s">
        <v>46</v>
      </c>
      <c r="D184" s="8" t="s">
        <v>218</v>
      </c>
      <c r="E184" s="8" t="n">
        <v>110</v>
      </c>
      <c r="F184" s="8" t="n">
        <v>110</v>
      </c>
      <c r="G184" s="8"/>
      <c r="H184" s="9" t="s">
        <v>13</v>
      </c>
    </row>
    <row r="185" s="1" customFormat="true" ht="26" hidden="false" customHeight="true" outlineLevel="0" collapsed="false">
      <c r="A185" s="7" t="n">
        <v>183</v>
      </c>
      <c r="B185" s="8" t="s">
        <v>146</v>
      </c>
      <c r="C185" s="8" t="s">
        <v>23</v>
      </c>
      <c r="D185" s="8" t="s">
        <v>219</v>
      </c>
      <c r="E185" s="8" t="n">
        <v>110</v>
      </c>
      <c r="F185" s="8" t="n">
        <v>110</v>
      </c>
      <c r="G185" s="8"/>
      <c r="H185" s="9" t="s">
        <v>13</v>
      </c>
    </row>
    <row r="186" s="1" customFormat="true" ht="26" hidden="false" customHeight="true" outlineLevel="0" collapsed="false">
      <c r="A186" s="7" t="n">
        <v>184</v>
      </c>
      <c r="B186" s="8" t="s">
        <v>55</v>
      </c>
      <c r="C186" s="8" t="s">
        <v>23</v>
      </c>
      <c r="D186" s="8" t="s">
        <v>220</v>
      </c>
      <c r="E186" s="8" t="n">
        <v>110</v>
      </c>
      <c r="F186" s="8" t="n">
        <v>110</v>
      </c>
      <c r="G186" s="8"/>
      <c r="H186" s="9" t="s">
        <v>13</v>
      </c>
    </row>
    <row r="187" s="1" customFormat="true" ht="26" hidden="false" customHeight="true" outlineLevel="0" collapsed="false">
      <c r="A187" s="7" t="n">
        <v>185</v>
      </c>
      <c r="B187" s="8" t="s">
        <v>149</v>
      </c>
      <c r="C187" s="8" t="s">
        <v>23</v>
      </c>
      <c r="D187" s="8" t="s">
        <v>221</v>
      </c>
      <c r="E187" s="8" t="n">
        <v>110</v>
      </c>
      <c r="F187" s="8" t="n">
        <v>110</v>
      </c>
      <c r="G187" s="8" t="s">
        <v>12</v>
      </c>
      <c r="H187" s="9" t="s">
        <v>13</v>
      </c>
    </row>
    <row r="188" s="1" customFormat="true" ht="26" hidden="false" customHeight="true" outlineLevel="0" collapsed="false">
      <c r="A188" s="7" t="n">
        <v>186</v>
      </c>
      <c r="B188" s="8" t="s">
        <v>149</v>
      </c>
      <c r="C188" s="8" t="s">
        <v>23</v>
      </c>
      <c r="D188" s="8" t="s">
        <v>222</v>
      </c>
      <c r="E188" s="8" t="n">
        <v>110</v>
      </c>
      <c r="F188" s="8" t="n">
        <v>110</v>
      </c>
      <c r="G188" s="8" t="s">
        <v>12</v>
      </c>
      <c r="H188" s="9" t="s">
        <v>13</v>
      </c>
    </row>
    <row r="189" s="1" customFormat="true" ht="26" hidden="false" customHeight="true" outlineLevel="0" collapsed="false">
      <c r="A189" s="7" t="n">
        <v>187</v>
      </c>
      <c r="B189" s="8" t="s">
        <v>142</v>
      </c>
      <c r="C189" s="8" t="s">
        <v>88</v>
      </c>
      <c r="D189" s="8" t="s">
        <v>223</v>
      </c>
      <c r="E189" s="8" t="n">
        <v>110</v>
      </c>
      <c r="F189" s="8" t="n">
        <v>110</v>
      </c>
      <c r="G189" s="8" t="s">
        <v>12</v>
      </c>
      <c r="H189" s="9" t="s">
        <v>13</v>
      </c>
    </row>
    <row r="190" s="3" customFormat="true" ht="21" hidden="false" customHeight="true" outlineLevel="0" collapsed="false">
      <c r="A190" s="7" t="n">
        <v>188</v>
      </c>
      <c r="B190" s="8" t="s">
        <v>105</v>
      </c>
      <c r="C190" s="8" t="s">
        <v>41</v>
      </c>
      <c r="D190" s="8" t="s">
        <v>224</v>
      </c>
      <c r="E190" s="8" t="n">
        <v>100</v>
      </c>
      <c r="F190" s="8" t="n">
        <v>100</v>
      </c>
      <c r="G190" s="8" t="s">
        <v>12</v>
      </c>
      <c r="H190" s="9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8" t="s">
        <v>105</v>
      </c>
      <c r="C191" s="8" t="s">
        <v>88</v>
      </c>
      <c r="D191" s="8" t="s">
        <v>225</v>
      </c>
      <c r="E191" s="8" t="n">
        <v>110</v>
      </c>
      <c r="F191" s="8" t="n">
        <v>110</v>
      </c>
      <c r="G191" s="8" t="s">
        <v>12</v>
      </c>
      <c r="H191" s="9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8" t="s">
        <v>105</v>
      </c>
      <c r="C192" s="8" t="s">
        <v>28</v>
      </c>
      <c r="D192" s="8" t="s">
        <v>226</v>
      </c>
      <c r="E192" s="8" t="n">
        <v>110</v>
      </c>
      <c r="F192" s="8" t="n">
        <v>110</v>
      </c>
      <c r="G192" s="8" t="s">
        <v>12</v>
      </c>
      <c r="H192" s="9" t="s">
        <v>13</v>
      </c>
    </row>
    <row r="193" s="3" customFormat="true" ht="21" hidden="false" customHeight="true" outlineLevel="0" collapsed="false">
      <c r="A193" s="7" t="n">
        <v>191</v>
      </c>
      <c r="B193" s="8" t="s">
        <v>105</v>
      </c>
      <c r="C193" s="8" t="s">
        <v>10</v>
      </c>
      <c r="D193" s="8" t="s">
        <v>227</v>
      </c>
      <c r="E193" s="8" t="n">
        <v>110</v>
      </c>
      <c r="F193" s="8" t="n">
        <v>110</v>
      </c>
      <c r="G193" s="8" t="s">
        <v>12</v>
      </c>
      <c r="H193" s="9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8" t="s">
        <v>105</v>
      </c>
      <c r="C194" s="8" t="s">
        <v>23</v>
      </c>
      <c r="D194" s="8" t="s">
        <v>174</v>
      </c>
      <c r="E194" s="8" t="n">
        <v>100</v>
      </c>
      <c r="F194" s="8" t="n">
        <v>100</v>
      </c>
      <c r="G194" s="8" t="s">
        <v>12</v>
      </c>
      <c r="H194" s="9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8" t="s">
        <v>108</v>
      </c>
      <c r="C195" s="8" t="s">
        <v>10</v>
      </c>
      <c r="D195" s="8" t="s">
        <v>228</v>
      </c>
      <c r="E195" s="8" t="n">
        <v>110</v>
      </c>
      <c r="F195" s="8" t="n">
        <v>110</v>
      </c>
      <c r="G195" s="8" t="s">
        <v>12</v>
      </c>
      <c r="H195" s="9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8" t="s">
        <v>77</v>
      </c>
      <c r="C196" s="8" t="s">
        <v>10</v>
      </c>
      <c r="D196" s="8" t="s">
        <v>229</v>
      </c>
      <c r="E196" s="8" t="n">
        <v>110</v>
      </c>
      <c r="F196" s="8" t="n">
        <v>110</v>
      </c>
      <c r="G196" s="8" t="s">
        <v>12</v>
      </c>
      <c r="H196" s="9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8" t="s">
        <v>77</v>
      </c>
      <c r="C197" s="8" t="s">
        <v>23</v>
      </c>
      <c r="D197" s="8" t="s">
        <v>230</v>
      </c>
      <c r="E197" s="8" t="n">
        <v>110</v>
      </c>
      <c r="F197" s="8" t="n">
        <v>110</v>
      </c>
      <c r="G197" s="8" t="s">
        <v>12</v>
      </c>
      <c r="H197" s="9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8" t="s">
        <v>77</v>
      </c>
      <c r="C198" s="8" t="s">
        <v>18</v>
      </c>
      <c r="D198" s="8" t="s">
        <v>231</v>
      </c>
      <c r="E198" s="8" t="n">
        <v>110</v>
      </c>
      <c r="F198" s="8" t="n">
        <v>110</v>
      </c>
      <c r="G198" s="8" t="s">
        <v>12</v>
      </c>
      <c r="H198" s="9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8" t="s">
        <v>77</v>
      </c>
      <c r="C199" s="8" t="s">
        <v>28</v>
      </c>
      <c r="D199" s="8" t="s">
        <v>232</v>
      </c>
      <c r="E199" s="8" t="n">
        <v>110</v>
      </c>
      <c r="F199" s="8" t="n">
        <v>110</v>
      </c>
      <c r="G199" s="8" t="s">
        <v>12</v>
      </c>
      <c r="H199" s="9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8" t="s">
        <v>79</v>
      </c>
      <c r="C200" s="8" t="s">
        <v>15</v>
      </c>
      <c r="D200" s="8" t="s">
        <v>233</v>
      </c>
      <c r="E200" s="8" t="n">
        <v>110</v>
      </c>
      <c r="F200" s="8" t="n">
        <v>110</v>
      </c>
      <c r="G200" s="8" t="s">
        <v>12</v>
      </c>
      <c r="H200" s="9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8" t="s">
        <v>79</v>
      </c>
      <c r="C201" s="8" t="s">
        <v>23</v>
      </c>
      <c r="D201" s="8" t="s">
        <v>234</v>
      </c>
      <c r="E201" s="8" t="n">
        <v>100</v>
      </c>
      <c r="F201" s="8" t="n">
        <v>100</v>
      </c>
      <c r="G201" s="8" t="s">
        <v>12</v>
      </c>
      <c r="H201" s="9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8" t="s">
        <v>79</v>
      </c>
      <c r="C202" s="8" t="s">
        <v>43</v>
      </c>
      <c r="D202" s="8" t="s">
        <v>235</v>
      </c>
      <c r="E202" s="8" t="n">
        <v>110</v>
      </c>
      <c r="F202" s="8" t="n">
        <v>110</v>
      </c>
      <c r="G202" s="8" t="s">
        <v>12</v>
      </c>
      <c r="H202" s="9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8" t="s">
        <v>79</v>
      </c>
      <c r="C203" s="8" t="s">
        <v>23</v>
      </c>
      <c r="D203" s="8" t="s">
        <v>236</v>
      </c>
      <c r="E203" s="8" t="n">
        <v>100</v>
      </c>
      <c r="F203" s="8" t="n">
        <v>100</v>
      </c>
      <c r="G203" s="8" t="s">
        <v>12</v>
      </c>
      <c r="H203" s="9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8" t="s">
        <v>79</v>
      </c>
      <c r="C204" s="8" t="s">
        <v>46</v>
      </c>
      <c r="D204" s="8" t="s">
        <v>237</v>
      </c>
      <c r="E204" s="8" t="n">
        <v>110</v>
      </c>
      <c r="F204" s="8" t="n">
        <v>110</v>
      </c>
      <c r="G204" s="8" t="s">
        <v>12</v>
      </c>
      <c r="H204" s="9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8" t="s">
        <v>79</v>
      </c>
      <c r="C205" s="8" t="s">
        <v>23</v>
      </c>
      <c r="D205" s="8" t="s">
        <v>238</v>
      </c>
      <c r="E205" s="8" t="n">
        <v>100</v>
      </c>
      <c r="F205" s="8" t="n">
        <v>100</v>
      </c>
      <c r="G205" s="8" t="s">
        <v>12</v>
      </c>
      <c r="H205" s="9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8" t="s">
        <v>79</v>
      </c>
      <c r="C206" s="8" t="s">
        <v>10</v>
      </c>
      <c r="D206" s="8" t="s">
        <v>239</v>
      </c>
      <c r="E206" s="8" t="n">
        <v>110</v>
      </c>
      <c r="F206" s="8" t="n">
        <v>110</v>
      </c>
      <c r="G206" s="8" t="s">
        <v>12</v>
      </c>
      <c r="H206" s="9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8" t="s">
        <v>51</v>
      </c>
      <c r="C207" s="8" t="s">
        <v>28</v>
      </c>
      <c r="D207" s="8" t="s">
        <v>240</v>
      </c>
      <c r="E207" s="8" t="n">
        <v>110</v>
      </c>
      <c r="F207" s="8" t="n">
        <v>110</v>
      </c>
      <c r="G207" s="8"/>
      <c r="H207" s="9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8" t="s">
        <v>51</v>
      </c>
      <c r="C208" s="8" t="s">
        <v>28</v>
      </c>
      <c r="D208" s="8" t="s">
        <v>241</v>
      </c>
      <c r="E208" s="8" t="n">
        <v>110</v>
      </c>
      <c r="F208" s="8" t="n">
        <v>110</v>
      </c>
      <c r="G208" s="8" t="s">
        <v>12</v>
      </c>
      <c r="H208" s="9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8" t="s">
        <v>9</v>
      </c>
      <c r="C209" s="8" t="s">
        <v>10</v>
      </c>
      <c r="D209" s="8" t="s">
        <v>242</v>
      </c>
      <c r="E209" s="8" t="n">
        <v>110</v>
      </c>
      <c r="F209" s="8" t="n">
        <v>110</v>
      </c>
      <c r="G209" s="8"/>
      <c r="H209" s="9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8" t="s">
        <v>40</v>
      </c>
      <c r="C210" s="8" t="s">
        <v>23</v>
      </c>
      <c r="D210" s="8" t="s">
        <v>243</v>
      </c>
      <c r="E210" s="8" t="n">
        <v>110</v>
      </c>
      <c r="F210" s="8" t="n">
        <v>110</v>
      </c>
      <c r="G210" s="8" t="s">
        <v>12</v>
      </c>
      <c r="H210" s="9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8" t="s">
        <v>55</v>
      </c>
      <c r="C211" s="8" t="s">
        <v>23</v>
      </c>
      <c r="D211" s="8" t="s">
        <v>244</v>
      </c>
      <c r="E211" s="8" t="n">
        <v>110</v>
      </c>
      <c r="F211" s="8" t="n">
        <v>110</v>
      </c>
      <c r="G211" s="8" t="s">
        <v>12</v>
      </c>
      <c r="H211" s="9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8" t="s">
        <v>51</v>
      </c>
      <c r="C212" s="8" t="s">
        <v>28</v>
      </c>
      <c r="D212" s="8" t="s">
        <v>245</v>
      </c>
      <c r="E212" s="8" t="n">
        <v>110</v>
      </c>
      <c r="F212" s="8" t="n">
        <v>110</v>
      </c>
      <c r="G212" s="8" t="s">
        <v>12</v>
      </c>
      <c r="H212" s="9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8" t="s">
        <v>79</v>
      </c>
      <c r="C213" s="8" t="s">
        <v>23</v>
      </c>
      <c r="D213" s="8" t="s">
        <v>246</v>
      </c>
      <c r="E213" s="8" t="n">
        <v>110</v>
      </c>
      <c r="F213" s="8" t="n">
        <v>110</v>
      </c>
      <c r="G213" s="8"/>
      <c r="H213" s="9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8" t="s">
        <v>27</v>
      </c>
      <c r="C214" s="8" t="s">
        <v>23</v>
      </c>
      <c r="D214" s="8" t="s">
        <v>247</v>
      </c>
      <c r="E214" s="8" t="n">
        <v>110</v>
      </c>
      <c r="F214" s="8" t="n">
        <v>110</v>
      </c>
      <c r="G214" s="8" t="s">
        <v>12</v>
      </c>
      <c r="H214" s="9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8" t="s">
        <v>40</v>
      </c>
      <c r="C215" s="8" t="s">
        <v>15</v>
      </c>
      <c r="D215" s="8" t="s">
        <v>248</v>
      </c>
      <c r="E215" s="8" t="n">
        <v>110</v>
      </c>
      <c r="F215" s="8" t="n">
        <v>110</v>
      </c>
      <c r="G215" s="8" t="s">
        <v>12</v>
      </c>
      <c r="H215" s="9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8" t="s">
        <v>27</v>
      </c>
      <c r="C216" s="8" t="s">
        <v>23</v>
      </c>
      <c r="D216" s="8" t="s">
        <v>249</v>
      </c>
      <c r="E216" s="8" t="n">
        <v>110</v>
      </c>
      <c r="F216" s="8" t="n">
        <v>110</v>
      </c>
      <c r="G216" s="8" t="s">
        <v>12</v>
      </c>
      <c r="H216" s="9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8" t="s">
        <v>27</v>
      </c>
      <c r="C217" s="8" t="s">
        <v>43</v>
      </c>
      <c r="D217" s="8" t="s">
        <v>250</v>
      </c>
      <c r="E217" s="8" t="n">
        <v>110</v>
      </c>
      <c r="F217" s="8" t="n">
        <v>110</v>
      </c>
      <c r="G217" s="8" t="s">
        <v>12</v>
      </c>
      <c r="H217" s="9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8" t="s">
        <v>142</v>
      </c>
      <c r="C218" s="8" t="s">
        <v>18</v>
      </c>
      <c r="D218" s="8" t="s">
        <v>251</v>
      </c>
      <c r="E218" s="8" t="n">
        <v>110</v>
      </c>
      <c r="F218" s="8" t="n">
        <v>110</v>
      </c>
      <c r="G218" s="8"/>
      <c r="H218" s="9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8" t="s">
        <v>45</v>
      </c>
      <c r="C219" s="8" t="s">
        <v>88</v>
      </c>
      <c r="D219" s="8" t="s">
        <v>252</v>
      </c>
      <c r="E219" s="8" t="n">
        <v>110</v>
      </c>
      <c r="F219" s="8" t="n">
        <v>110</v>
      </c>
      <c r="G219" s="8"/>
      <c r="H219" s="9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8" t="s">
        <v>14</v>
      </c>
      <c r="C220" s="8" t="s">
        <v>43</v>
      </c>
      <c r="D220" s="8" t="s">
        <v>253</v>
      </c>
      <c r="E220" s="8" t="n">
        <v>110</v>
      </c>
      <c r="F220" s="8" t="n">
        <v>110</v>
      </c>
      <c r="G220" s="8"/>
      <c r="H220" s="9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8" t="s">
        <v>14</v>
      </c>
      <c r="C221" s="8" t="s">
        <v>15</v>
      </c>
      <c r="D221" s="8" t="s">
        <v>254</v>
      </c>
      <c r="E221" s="8" t="n">
        <v>110</v>
      </c>
      <c r="F221" s="8" t="n">
        <v>110</v>
      </c>
      <c r="G221" s="8"/>
      <c r="H221" s="9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8" t="s">
        <v>142</v>
      </c>
      <c r="C222" s="8" t="s">
        <v>10</v>
      </c>
      <c r="D222" s="8" t="s">
        <v>255</v>
      </c>
      <c r="E222" s="8" t="n">
        <v>110</v>
      </c>
      <c r="F222" s="8" t="n">
        <v>110</v>
      </c>
      <c r="G222" s="8"/>
      <c r="H222" s="9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8" t="s">
        <v>51</v>
      </c>
      <c r="C223" s="8" t="s">
        <v>41</v>
      </c>
      <c r="D223" s="8" t="s">
        <v>256</v>
      </c>
      <c r="E223" s="8" t="n">
        <v>100</v>
      </c>
      <c r="F223" s="8" t="n">
        <v>100</v>
      </c>
      <c r="G223" s="8"/>
      <c r="H223" s="9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8" t="s">
        <v>14</v>
      </c>
      <c r="C224" s="8" t="s">
        <v>23</v>
      </c>
      <c r="D224" s="8" t="s">
        <v>257</v>
      </c>
      <c r="E224" s="8" t="n">
        <v>110</v>
      </c>
      <c r="F224" s="8" t="n">
        <v>110</v>
      </c>
      <c r="G224" s="8"/>
      <c r="H224" s="9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8" t="s">
        <v>79</v>
      </c>
      <c r="C225" s="8" t="s">
        <v>18</v>
      </c>
      <c r="D225" s="8" t="s">
        <v>258</v>
      </c>
      <c r="E225" s="8" t="n">
        <v>110</v>
      </c>
      <c r="F225" s="8" t="n">
        <v>110</v>
      </c>
      <c r="G225" s="8" t="s">
        <v>12</v>
      </c>
      <c r="H225" s="9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8" t="s">
        <v>51</v>
      </c>
      <c r="C226" s="8" t="s">
        <v>34</v>
      </c>
      <c r="D226" s="8" t="s">
        <v>259</v>
      </c>
      <c r="E226" s="8" t="n">
        <v>110</v>
      </c>
      <c r="F226" s="8" t="n">
        <v>110</v>
      </c>
      <c r="G226" s="8"/>
      <c r="H226" s="9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8" t="s">
        <v>51</v>
      </c>
      <c r="C227" s="8" t="s">
        <v>34</v>
      </c>
      <c r="D227" s="8" t="s">
        <v>260</v>
      </c>
      <c r="E227" s="8" t="n">
        <v>110</v>
      </c>
      <c r="F227" s="8" t="n">
        <v>110</v>
      </c>
      <c r="G227" s="8"/>
      <c r="H227" s="9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8" t="s">
        <v>21</v>
      </c>
      <c r="C228" s="8" t="s">
        <v>23</v>
      </c>
      <c r="D228" s="8" t="s">
        <v>261</v>
      </c>
      <c r="E228" s="8" t="n">
        <v>110</v>
      </c>
      <c r="F228" s="8" t="n">
        <v>110</v>
      </c>
      <c r="G228" s="8" t="s">
        <v>12</v>
      </c>
      <c r="H228" s="9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8" t="s">
        <v>40</v>
      </c>
      <c r="C229" s="8" t="s">
        <v>46</v>
      </c>
      <c r="D229" s="8" t="s">
        <v>262</v>
      </c>
      <c r="E229" s="8" t="n">
        <v>110</v>
      </c>
      <c r="F229" s="8" t="n">
        <v>110</v>
      </c>
      <c r="G229" s="8" t="s">
        <v>12</v>
      </c>
      <c r="H229" s="9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8" t="s">
        <v>105</v>
      </c>
      <c r="C230" s="8" t="s">
        <v>23</v>
      </c>
      <c r="D230" s="8" t="s">
        <v>263</v>
      </c>
      <c r="E230" s="8" t="n">
        <v>110</v>
      </c>
      <c r="F230" s="8" t="n">
        <v>110</v>
      </c>
      <c r="G230" s="8" t="s">
        <v>12</v>
      </c>
      <c r="H230" s="9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8" t="s">
        <v>146</v>
      </c>
      <c r="C231" s="8" t="s">
        <v>23</v>
      </c>
      <c r="D231" s="8" t="s">
        <v>264</v>
      </c>
      <c r="E231" s="8" t="n">
        <v>110</v>
      </c>
      <c r="F231" s="8" t="n">
        <v>110</v>
      </c>
      <c r="G231" s="8" t="s">
        <v>12</v>
      </c>
      <c r="H231" s="9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8" t="s">
        <v>25</v>
      </c>
      <c r="C232" s="8" t="s">
        <v>23</v>
      </c>
      <c r="D232" s="8" t="s">
        <v>265</v>
      </c>
      <c r="E232" s="8" t="n">
        <v>110</v>
      </c>
      <c r="F232" s="8" t="n">
        <v>110</v>
      </c>
      <c r="G232" s="8" t="s">
        <v>12</v>
      </c>
      <c r="H232" s="9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8" t="s">
        <v>79</v>
      </c>
      <c r="C233" s="8" t="s">
        <v>18</v>
      </c>
      <c r="D233" s="8" t="s">
        <v>266</v>
      </c>
      <c r="E233" s="8" t="n">
        <v>110</v>
      </c>
      <c r="F233" s="8" t="n">
        <v>110</v>
      </c>
      <c r="G233" s="8" t="s">
        <v>12</v>
      </c>
      <c r="H233" s="9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8" t="s">
        <v>79</v>
      </c>
      <c r="C234" s="8" t="s">
        <v>18</v>
      </c>
      <c r="D234" s="8" t="s">
        <v>267</v>
      </c>
      <c r="E234" s="8" t="n">
        <v>110</v>
      </c>
      <c r="F234" s="8" t="n">
        <v>110</v>
      </c>
      <c r="G234" s="8" t="s">
        <v>12</v>
      </c>
      <c r="H234" s="9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8" t="s">
        <v>79</v>
      </c>
      <c r="C235" s="8" t="s">
        <v>43</v>
      </c>
      <c r="D235" s="8" t="s">
        <v>268</v>
      </c>
      <c r="E235" s="8" t="n">
        <v>110</v>
      </c>
      <c r="F235" s="8" t="n">
        <v>110</v>
      </c>
      <c r="G235" s="8" t="s">
        <v>12</v>
      </c>
      <c r="H235" s="9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8" t="s">
        <v>45</v>
      </c>
      <c r="C236" s="8" t="s">
        <v>18</v>
      </c>
      <c r="D236" s="8" t="s">
        <v>269</v>
      </c>
      <c r="E236" s="8" t="n">
        <v>110</v>
      </c>
      <c r="F236" s="8" t="n">
        <v>110</v>
      </c>
      <c r="G236" s="8" t="s">
        <v>12</v>
      </c>
      <c r="H236" s="9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8" t="s">
        <v>45</v>
      </c>
      <c r="C237" s="8" t="s">
        <v>15</v>
      </c>
      <c r="D237" s="8" t="s">
        <v>270</v>
      </c>
      <c r="E237" s="8" t="n">
        <v>110</v>
      </c>
      <c r="F237" s="8" t="n">
        <v>110</v>
      </c>
      <c r="G237" s="8" t="s">
        <v>12</v>
      </c>
      <c r="H237" s="9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8" t="s">
        <v>14</v>
      </c>
      <c r="C238" s="8" t="s">
        <v>23</v>
      </c>
      <c r="D238" s="8" t="s">
        <v>271</v>
      </c>
      <c r="E238" s="8" t="n">
        <v>110</v>
      </c>
      <c r="F238" s="8" t="n">
        <v>110</v>
      </c>
      <c r="G238" s="8" t="s">
        <v>12</v>
      </c>
      <c r="H238" s="9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8" t="s">
        <v>146</v>
      </c>
      <c r="C239" s="8" t="s">
        <v>23</v>
      </c>
      <c r="D239" s="8" t="s">
        <v>272</v>
      </c>
      <c r="E239" s="8" t="n">
        <v>110</v>
      </c>
      <c r="F239" s="8" t="n">
        <v>110</v>
      </c>
      <c r="G239" s="8" t="s">
        <v>12</v>
      </c>
      <c r="H239" s="9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8" t="s">
        <v>142</v>
      </c>
      <c r="C240" s="8" t="s">
        <v>273</v>
      </c>
      <c r="D240" s="8" t="s">
        <v>274</v>
      </c>
      <c r="E240" s="8" t="n">
        <v>110</v>
      </c>
      <c r="F240" s="8" t="n">
        <v>110</v>
      </c>
      <c r="G240" s="8"/>
      <c r="H240" s="9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8" t="s">
        <v>79</v>
      </c>
      <c r="C241" s="8" t="s">
        <v>28</v>
      </c>
      <c r="D241" s="8" t="s">
        <v>275</v>
      </c>
      <c r="E241" s="8" t="n">
        <v>110</v>
      </c>
      <c r="F241" s="8" t="n">
        <v>110</v>
      </c>
      <c r="G241" s="8" t="s">
        <v>12</v>
      </c>
      <c r="H241" s="9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8" t="s">
        <v>149</v>
      </c>
      <c r="C242" s="8" t="s">
        <v>18</v>
      </c>
      <c r="D242" s="8" t="s">
        <v>276</v>
      </c>
      <c r="E242" s="8" t="n">
        <v>110</v>
      </c>
      <c r="F242" s="8" t="n">
        <v>110</v>
      </c>
      <c r="G242" s="8"/>
      <c r="H242" s="9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8" t="s">
        <v>9</v>
      </c>
      <c r="C243" s="8" t="s">
        <v>28</v>
      </c>
      <c r="D243" s="8" t="s">
        <v>277</v>
      </c>
      <c r="E243" s="8" t="n">
        <v>110</v>
      </c>
      <c r="F243" s="8" t="n">
        <v>110</v>
      </c>
      <c r="G243" s="8" t="s">
        <v>12</v>
      </c>
      <c r="H243" s="9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8" t="s">
        <v>51</v>
      </c>
      <c r="C244" s="8" t="s">
        <v>34</v>
      </c>
      <c r="D244" s="8" t="s">
        <v>278</v>
      </c>
      <c r="E244" s="8" t="n">
        <v>110</v>
      </c>
      <c r="F244" s="8" t="n">
        <v>110</v>
      </c>
      <c r="G244" s="8" t="s">
        <v>12</v>
      </c>
      <c r="H244" s="9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8" t="s">
        <v>40</v>
      </c>
      <c r="C245" s="8" t="s">
        <v>10</v>
      </c>
      <c r="D245" s="8" t="s">
        <v>279</v>
      </c>
      <c r="E245" s="8" t="n">
        <v>110</v>
      </c>
      <c r="F245" s="8" t="n">
        <v>110</v>
      </c>
      <c r="G245" s="8" t="s">
        <v>12</v>
      </c>
      <c r="H245" s="9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8" t="s">
        <v>40</v>
      </c>
      <c r="C246" s="8" t="s">
        <v>28</v>
      </c>
      <c r="D246" s="8" t="s">
        <v>280</v>
      </c>
      <c r="E246" s="8" t="n">
        <v>110</v>
      </c>
      <c r="F246" s="8" t="n">
        <v>110</v>
      </c>
      <c r="G246" s="8" t="s">
        <v>12</v>
      </c>
      <c r="H246" s="9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8" t="s">
        <v>40</v>
      </c>
      <c r="C247" s="8" t="s">
        <v>88</v>
      </c>
      <c r="D247" s="8" t="s">
        <v>281</v>
      </c>
      <c r="E247" s="8" t="n">
        <v>110</v>
      </c>
      <c r="F247" s="8" t="n">
        <v>110</v>
      </c>
      <c r="G247" s="8" t="s">
        <v>12</v>
      </c>
      <c r="H247" s="9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8" t="s">
        <v>40</v>
      </c>
      <c r="C248" s="8" t="s">
        <v>34</v>
      </c>
      <c r="D248" s="8" t="s">
        <v>282</v>
      </c>
      <c r="E248" s="8" t="n">
        <v>110</v>
      </c>
      <c r="F248" s="8" t="n">
        <v>110</v>
      </c>
      <c r="G248" s="8" t="s">
        <v>12</v>
      </c>
      <c r="H248" s="9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8" t="s">
        <v>40</v>
      </c>
      <c r="C249" s="8" t="s">
        <v>88</v>
      </c>
      <c r="D249" s="8" t="s">
        <v>283</v>
      </c>
      <c r="E249" s="8" t="n">
        <v>110</v>
      </c>
      <c r="F249" s="8" t="n">
        <v>110</v>
      </c>
      <c r="G249" s="8"/>
      <c r="H249" s="9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8" t="s">
        <v>40</v>
      </c>
      <c r="C250" s="8" t="s">
        <v>10</v>
      </c>
      <c r="D250" s="8" t="s">
        <v>284</v>
      </c>
      <c r="E250" s="8" t="n">
        <v>110</v>
      </c>
      <c r="F250" s="8" t="n">
        <v>110</v>
      </c>
      <c r="G250" s="8"/>
      <c r="H250" s="9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8" t="s">
        <v>51</v>
      </c>
      <c r="C251" s="8" t="s">
        <v>34</v>
      </c>
      <c r="D251" s="8" t="s">
        <v>285</v>
      </c>
      <c r="E251" s="8" t="n">
        <v>110</v>
      </c>
      <c r="F251" s="8" t="n">
        <v>110</v>
      </c>
      <c r="G251" s="8" t="s">
        <v>12</v>
      </c>
      <c r="H251" s="9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8" t="s">
        <v>79</v>
      </c>
      <c r="C252" s="8" t="s">
        <v>46</v>
      </c>
      <c r="D252" s="8" t="s">
        <v>286</v>
      </c>
      <c r="E252" s="8" t="n">
        <v>110</v>
      </c>
      <c r="F252" s="8" t="n">
        <v>110</v>
      </c>
      <c r="G252" s="8"/>
      <c r="H252" s="9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8" t="s">
        <v>79</v>
      </c>
      <c r="C253" s="8" t="s">
        <v>46</v>
      </c>
      <c r="D253" s="8" t="s">
        <v>287</v>
      </c>
      <c r="E253" s="8" t="n">
        <v>110</v>
      </c>
      <c r="F253" s="8" t="n">
        <v>110</v>
      </c>
      <c r="G253" s="8"/>
      <c r="H253" s="9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8" t="s">
        <v>79</v>
      </c>
      <c r="C254" s="8" t="s">
        <v>43</v>
      </c>
      <c r="D254" s="8" t="s">
        <v>288</v>
      </c>
      <c r="E254" s="8" t="n">
        <v>110</v>
      </c>
      <c r="F254" s="8" t="n">
        <v>110</v>
      </c>
      <c r="G254" s="8" t="s">
        <v>12</v>
      </c>
      <c r="H254" s="9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8" t="s">
        <v>79</v>
      </c>
      <c r="C255" s="8" t="s">
        <v>18</v>
      </c>
      <c r="D255" s="8" t="s">
        <v>289</v>
      </c>
      <c r="E255" s="8" t="n">
        <v>110</v>
      </c>
      <c r="F255" s="8" t="n">
        <v>110</v>
      </c>
      <c r="G255" s="8" t="s">
        <v>12</v>
      </c>
      <c r="H255" s="9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8" t="s">
        <v>55</v>
      </c>
      <c r="C256" s="8" t="s">
        <v>23</v>
      </c>
      <c r="D256" s="8" t="s">
        <v>290</v>
      </c>
      <c r="E256" s="8" t="n">
        <v>110</v>
      </c>
      <c r="F256" s="8" t="n">
        <v>110</v>
      </c>
      <c r="G256" s="8"/>
      <c r="H256" s="9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8" t="s">
        <v>51</v>
      </c>
      <c r="C257" s="8" t="s">
        <v>34</v>
      </c>
      <c r="D257" s="8" t="s">
        <v>291</v>
      </c>
      <c r="E257" s="8" t="n">
        <v>110</v>
      </c>
      <c r="F257" s="8" t="n">
        <v>110</v>
      </c>
      <c r="G257" s="8" t="s">
        <v>12</v>
      </c>
      <c r="H257" s="9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8" t="s">
        <v>40</v>
      </c>
      <c r="C258" s="8" t="s">
        <v>88</v>
      </c>
      <c r="D258" s="8" t="s">
        <v>292</v>
      </c>
      <c r="E258" s="8" t="n">
        <v>110</v>
      </c>
      <c r="F258" s="8" t="n">
        <v>110</v>
      </c>
      <c r="G258" s="8" t="s">
        <v>12</v>
      </c>
      <c r="H258" s="9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8" t="s">
        <v>45</v>
      </c>
      <c r="C259" s="8" t="s">
        <v>15</v>
      </c>
      <c r="D259" s="8" t="s">
        <v>293</v>
      </c>
      <c r="E259" s="8" t="n">
        <v>100</v>
      </c>
      <c r="F259" s="8" t="n">
        <v>100</v>
      </c>
      <c r="G259" s="8"/>
      <c r="H259" s="9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8" t="s">
        <v>21</v>
      </c>
      <c r="C260" s="8" t="s">
        <v>10</v>
      </c>
      <c r="D260" s="8" t="s">
        <v>294</v>
      </c>
      <c r="E260" s="8" t="n">
        <v>110</v>
      </c>
      <c r="F260" s="8" t="n">
        <v>110</v>
      </c>
      <c r="G260" s="8" t="s">
        <v>12</v>
      </c>
      <c r="H260" s="9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8" t="s">
        <v>27</v>
      </c>
      <c r="C261" s="8" t="s">
        <v>43</v>
      </c>
      <c r="D261" s="8" t="s">
        <v>295</v>
      </c>
      <c r="E261" s="8" t="n">
        <v>110</v>
      </c>
      <c r="F261" s="8" t="n">
        <v>110</v>
      </c>
      <c r="G261" s="8"/>
      <c r="H261" s="9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8" t="s">
        <v>14</v>
      </c>
      <c r="C262" s="8" t="s">
        <v>15</v>
      </c>
      <c r="D262" s="8" t="s">
        <v>296</v>
      </c>
      <c r="E262" s="8" t="n">
        <v>110</v>
      </c>
      <c r="F262" s="8" t="n">
        <v>110</v>
      </c>
      <c r="G262" s="8" t="s">
        <v>12</v>
      </c>
      <c r="H262" s="9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8" t="s">
        <v>21</v>
      </c>
      <c r="C263" s="8" t="s">
        <v>23</v>
      </c>
      <c r="D263" s="8" t="s">
        <v>297</v>
      </c>
      <c r="E263" s="8" t="n">
        <v>110</v>
      </c>
      <c r="F263" s="8" t="n">
        <v>110</v>
      </c>
      <c r="G263" s="8"/>
      <c r="H263" s="9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8" t="s">
        <v>21</v>
      </c>
      <c r="C264" s="8" t="s">
        <v>18</v>
      </c>
      <c r="D264" s="8" t="s">
        <v>298</v>
      </c>
      <c r="E264" s="8" t="n">
        <v>110</v>
      </c>
      <c r="F264" s="8" t="n">
        <v>110</v>
      </c>
      <c r="G264" s="8"/>
      <c r="H264" s="9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8" t="s">
        <v>14</v>
      </c>
      <c r="C265" s="8" t="s">
        <v>43</v>
      </c>
      <c r="D265" s="8" t="s">
        <v>299</v>
      </c>
      <c r="E265" s="8" t="n">
        <v>110</v>
      </c>
      <c r="F265" s="8" t="n">
        <v>110</v>
      </c>
      <c r="G265" s="8"/>
      <c r="H265" s="9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8" t="s">
        <v>14</v>
      </c>
      <c r="C266" s="8" t="s">
        <v>18</v>
      </c>
      <c r="D266" s="8" t="s">
        <v>300</v>
      </c>
      <c r="E266" s="8" t="n">
        <v>100</v>
      </c>
      <c r="F266" s="8" t="n">
        <v>100</v>
      </c>
      <c r="G266" s="8"/>
      <c r="H266" s="9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8" t="s">
        <v>14</v>
      </c>
      <c r="C267" s="8" t="s">
        <v>23</v>
      </c>
      <c r="D267" s="8" t="s">
        <v>301</v>
      </c>
      <c r="E267" s="8" t="n">
        <v>110</v>
      </c>
      <c r="F267" s="8" t="n">
        <v>110</v>
      </c>
      <c r="G267" s="8"/>
      <c r="H267" s="9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8" t="s">
        <v>9</v>
      </c>
      <c r="C268" s="8" t="s">
        <v>43</v>
      </c>
      <c r="D268" s="8" t="s">
        <v>302</v>
      </c>
      <c r="E268" s="8" t="n">
        <v>110</v>
      </c>
      <c r="F268" s="8" t="n">
        <v>110</v>
      </c>
      <c r="G268" s="8" t="s">
        <v>12</v>
      </c>
      <c r="H268" s="9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8" t="s">
        <v>108</v>
      </c>
      <c r="C269" s="8" t="s">
        <v>28</v>
      </c>
      <c r="D269" s="8" t="s">
        <v>303</v>
      </c>
      <c r="E269" s="8" t="n">
        <v>110</v>
      </c>
      <c r="F269" s="8" t="n">
        <v>110</v>
      </c>
      <c r="G269" s="8" t="s">
        <v>12</v>
      </c>
      <c r="H269" s="9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8" t="s">
        <v>25</v>
      </c>
      <c r="C270" s="8" t="s">
        <v>15</v>
      </c>
      <c r="D270" s="8" t="s">
        <v>304</v>
      </c>
      <c r="E270" s="8" t="n">
        <v>110</v>
      </c>
      <c r="F270" s="8" t="n">
        <v>110</v>
      </c>
      <c r="G270" s="8" t="s">
        <v>12</v>
      </c>
      <c r="H270" s="9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8" t="s">
        <v>40</v>
      </c>
      <c r="C271" s="8" t="s">
        <v>46</v>
      </c>
      <c r="D271" s="8" t="s">
        <v>305</v>
      </c>
      <c r="E271" s="8" t="n">
        <v>110</v>
      </c>
      <c r="F271" s="8" t="n">
        <v>110</v>
      </c>
      <c r="G271" s="8" t="s">
        <v>12</v>
      </c>
      <c r="H271" s="9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8" t="s">
        <v>45</v>
      </c>
      <c r="C272" s="8" t="s">
        <v>46</v>
      </c>
      <c r="D272" s="8" t="s">
        <v>306</v>
      </c>
      <c r="E272" s="8" t="n">
        <v>110</v>
      </c>
      <c r="F272" s="8" t="n">
        <v>110</v>
      </c>
      <c r="G272" s="8" t="s">
        <v>12</v>
      </c>
      <c r="H272" s="9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8" t="s">
        <v>40</v>
      </c>
      <c r="C273" s="8" t="s">
        <v>46</v>
      </c>
      <c r="D273" s="8" t="s">
        <v>307</v>
      </c>
      <c r="E273" s="8" t="n">
        <v>110</v>
      </c>
      <c r="F273" s="8" t="n">
        <v>110</v>
      </c>
      <c r="G273" s="8" t="s">
        <v>12</v>
      </c>
      <c r="H273" s="9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8" t="s">
        <v>27</v>
      </c>
      <c r="C274" s="8" t="s">
        <v>28</v>
      </c>
      <c r="D274" s="8" t="s">
        <v>308</v>
      </c>
      <c r="E274" s="8" t="n">
        <v>110</v>
      </c>
      <c r="F274" s="8" t="n">
        <v>110</v>
      </c>
      <c r="G274" s="8" t="s">
        <v>12</v>
      </c>
      <c r="H274" s="9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8" t="s">
        <v>21</v>
      </c>
      <c r="C275" s="8" t="s">
        <v>23</v>
      </c>
      <c r="D275" s="8" t="s">
        <v>309</v>
      </c>
      <c r="E275" s="8" t="n">
        <v>110</v>
      </c>
      <c r="F275" s="8" t="n">
        <v>110</v>
      </c>
      <c r="G275" s="8"/>
      <c r="H275" s="9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8" t="s">
        <v>79</v>
      </c>
      <c r="C276" s="8" t="s">
        <v>23</v>
      </c>
      <c r="D276" s="8" t="s">
        <v>310</v>
      </c>
      <c r="E276" s="8" t="n">
        <v>100</v>
      </c>
      <c r="F276" s="8" t="n">
        <v>100</v>
      </c>
      <c r="G276" s="8"/>
      <c r="H276" s="9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8" t="s">
        <v>9</v>
      </c>
      <c r="C277" s="8" t="s">
        <v>23</v>
      </c>
      <c r="D277" s="8" t="s">
        <v>311</v>
      </c>
      <c r="E277" s="8" t="n">
        <v>110</v>
      </c>
      <c r="F277" s="8" t="n">
        <v>110</v>
      </c>
      <c r="G277" s="8" t="s">
        <v>12</v>
      </c>
      <c r="H277" s="9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8" t="s">
        <v>108</v>
      </c>
      <c r="C278" s="8" t="s">
        <v>28</v>
      </c>
      <c r="D278" s="8" t="s">
        <v>312</v>
      </c>
      <c r="E278" s="8" t="n">
        <v>110</v>
      </c>
      <c r="F278" s="8" t="n">
        <v>110</v>
      </c>
      <c r="G278" s="8" t="s">
        <v>12</v>
      </c>
      <c r="H278" s="9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8" t="s">
        <v>108</v>
      </c>
      <c r="C279" s="8" t="s">
        <v>23</v>
      </c>
      <c r="D279" s="8" t="s">
        <v>313</v>
      </c>
      <c r="E279" s="8" t="n">
        <v>110</v>
      </c>
      <c r="F279" s="8" t="n">
        <v>110</v>
      </c>
      <c r="G279" s="8" t="s">
        <v>12</v>
      </c>
      <c r="H279" s="9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8" t="s">
        <v>105</v>
      </c>
      <c r="C280" s="8" t="s">
        <v>15</v>
      </c>
      <c r="D280" s="8" t="s">
        <v>314</v>
      </c>
      <c r="E280" s="8" t="n">
        <v>110</v>
      </c>
      <c r="F280" s="8" t="n">
        <v>110</v>
      </c>
      <c r="G280" s="8" t="s">
        <v>12</v>
      </c>
      <c r="H280" s="9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8" t="s">
        <v>142</v>
      </c>
      <c r="C281" s="8" t="s">
        <v>46</v>
      </c>
      <c r="D281" s="8" t="s">
        <v>315</v>
      </c>
      <c r="E281" s="8" t="n">
        <v>100</v>
      </c>
      <c r="F281" s="8" t="n">
        <v>100</v>
      </c>
      <c r="G281" s="8"/>
      <c r="H281" s="9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8" t="s">
        <v>146</v>
      </c>
      <c r="C282" s="8" t="s">
        <v>23</v>
      </c>
      <c r="D282" s="8" t="s">
        <v>316</v>
      </c>
      <c r="E282" s="8" t="n">
        <v>110</v>
      </c>
      <c r="F282" s="8" t="n">
        <v>110</v>
      </c>
      <c r="G282" s="8" t="s">
        <v>12</v>
      </c>
      <c r="H282" s="9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8" t="s">
        <v>105</v>
      </c>
      <c r="C283" s="8" t="s">
        <v>10</v>
      </c>
      <c r="D283" s="8" t="s">
        <v>317</v>
      </c>
      <c r="E283" s="8" t="n">
        <v>110</v>
      </c>
      <c r="F283" s="8" t="n">
        <v>110</v>
      </c>
      <c r="G283" s="8" t="s">
        <v>12</v>
      </c>
      <c r="H283" s="9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8" t="s">
        <v>40</v>
      </c>
      <c r="C284" s="8" t="s">
        <v>34</v>
      </c>
      <c r="D284" s="8" t="s">
        <v>318</v>
      </c>
      <c r="E284" s="8" t="n">
        <v>110</v>
      </c>
      <c r="F284" s="8" t="n">
        <v>110</v>
      </c>
      <c r="G284" s="8"/>
      <c r="H284" s="9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8" t="s">
        <v>25</v>
      </c>
      <c r="C285" s="8" t="s">
        <v>18</v>
      </c>
      <c r="D285" s="8" t="s">
        <v>319</v>
      </c>
      <c r="E285" s="8" t="n">
        <v>110</v>
      </c>
      <c r="F285" s="8" t="n">
        <v>110</v>
      </c>
      <c r="G285" s="8" t="s">
        <v>12</v>
      </c>
      <c r="H285" s="9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8" t="s">
        <v>21</v>
      </c>
      <c r="C286" s="8" t="s">
        <v>10</v>
      </c>
      <c r="D286" s="8" t="s">
        <v>320</v>
      </c>
      <c r="E286" s="8" t="n">
        <v>110</v>
      </c>
      <c r="F286" s="8" t="n">
        <v>110</v>
      </c>
      <c r="G286" s="8" t="s">
        <v>12</v>
      </c>
      <c r="H286" s="9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8" t="s">
        <v>21</v>
      </c>
      <c r="C287" s="8" t="s">
        <v>10</v>
      </c>
      <c r="D287" s="8" t="s">
        <v>143</v>
      </c>
      <c r="E287" s="8" t="n">
        <v>110</v>
      </c>
      <c r="F287" s="8" t="n">
        <v>110</v>
      </c>
      <c r="G287" s="8" t="s">
        <v>12</v>
      </c>
      <c r="H287" s="9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8" t="s">
        <v>9</v>
      </c>
      <c r="C288" s="8" t="s">
        <v>18</v>
      </c>
      <c r="D288" s="8" t="s">
        <v>321</v>
      </c>
      <c r="E288" s="8" t="n">
        <v>110</v>
      </c>
      <c r="F288" s="8" t="n">
        <v>110</v>
      </c>
      <c r="G288" s="8"/>
      <c r="H288" s="9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8" t="s">
        <v>9</v>
      </c>
      <c r="C289" s="8" t="s">
        <v>46</v>
      </c>
      <c r="D289" s="8" t="s">
        <v>322</v>
      </c>
      <c r="E289" s="8" t="n">
        <v>110</v>
      </c>
      <c r="F289" s="8" t="n">
        <v>110</v>
      </c>
      <c r="G289" s="8"/>
      <c r="H289" s="9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8" t="s">
        <v>14</v>
      </c>
      <c r="C290" s="8" t="s">
        <v>15</v>
      </c>
      <c r="D290" s="8" t="s">
        <v>323</v>
      </c>
      <c r="E290" s="8" t="n">
        <v>110</v>
      </c>
      <c r="F290" s="8" t="n">
        <v>110</v>
      </c>
      <c r="G290" s="8" t="s">
        <v>12</v>
      </c>
      <c r="H290" s="9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8" t="s">
        <v>14</v>
      </c>
      <c r="C291" s="8" t="s">
        <v>43</v>
      </c>
      <c r="D291" s="8" t="s">
        <v>324</v>
      </c>
      <c r="E291" s="8" t="n">
        <v>110</v>
      </c>
      <c r="F291" s="8" t="n">
        <v>110</v>
      </c>
      <c r="G291" s="8"/>
      <c r="H291" s="9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8" t="s">
        <v>14</v>
      </c>
      <c r="C292" s="8" t="s">
        <v>43</v>
      </c>
      <c r="D292" s="8" t="s">
        <v>325</v>
      </c>
      <c r="E292" s="8" t="n">
        <v>110</v>
      </c>
      <c r="F292" s="8" t="n">
        <v>110</v>
      </c>
      <c r="G292" s="8" t="s">
        <v>12</v>
      </c>
      <c r="H292" s="9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8" t="s">
        <v>79</v>
      </c>
      <c r="C293" s="8" t="s">
        <v>43</v>
      </c>
      <c r="D293" s="8" t="s">
        <v>326</v>
      </c>
      <c r="E293" s="8" t="n">
        <v>110</v>
      </c>
      <c r="F293" s="8" t="n">
        <v>110</v>
      </c>
      <c r="G293" s="8" t="s">
        <v>12</v>
      </c>
      <c r="H293" s="9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8" t="s">
        <v>105</v>
      </c>
      <c r="C294" s="8" t="s">
        <v>88</v>
      </c>
      <c r="D294" s="8" t="s">
        <v>327</v>
      </c>
      <c r="E294" s="8" t="n">
        <v>110</v>
      </c>
      <c r="F294" s="8" t="n">
        <v>110</v>
      </c>
      <c r="G294" s="8"/>
      <c r="H294" s="9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8" t="s">
        <v>77</v>
      </c>
      <c r="C295" s="8" t="s">
        <v>23</v>
      </c>
      <c r="D295" s="8" t="s">
        <v>328</v>
      </c>
      <c r="E295" s="8" t="n">
        <v>110</v>
      </c>
      <c r="F295" s="8" t="n">
        <v>110</v>
      </c>
      <c r="G295" s="8" t="s">
        <v>12</v>
      </c>
      <c r="H295" s="9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8" t="s">
        <v>79</v>
      </c>
      <c r="C296" s="8" t="s">
        <v>10</v>
      </c>
      <c r="D296" s="8" t="s">
        <v>329</v>
      </c>
      <c r="E296" s="8" t="n">
        <v>110</v>
      </c>
      <c r="F296" s="8" t="n">
        <v>110</v>
      </c>
      <c r="G296" s="8"/>
      <c r="H296" s="9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8" t="s">
        <v>146</v>
      </c>
      <c r="C297" s="8" t="s">
        <v>18</v>
      </c>
      <c r="D297" s="8" t="s">
        <v>330</v>
      </c>
      <c r="E297" s="8" t="n">
        <v>110</v>
      </c>
      <c r="F297" s="8" t="n">
        <v>110</v>
      </c>
      <c r="G297" s="8" t="s">
        <v>12</v>
      </c>
      <c r="H297" s="9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8" t="s">
        <v>45</v>
      </c>
      <c r="C298" s="8" t="s">
        <v>41</v>
      </c>
      <c r="D298" s="8" t="s">
        <v>331</v>
      </c>
      <c r="E298" s="8" t="n">
        <v>110</v>
      </c>
      <c r="F298" s="8" t="n">
        <v>110</v>
      </c>
      <c r="G298" s="8" t="s">
        <v>12</v>
      </c>
      <c r="H298" s="9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8" t="s">
        <v>21</v>
      </c>
      <c r="C299" s="8" t="s">
        <v>10</v>
      </c>
      <c r="D299" s="8" t="s">
        <v>332</v>
      </c>
      <c r="E299" s="8" t="n">
        <v>110</v>
      </c>
      <c r="F299" s="8" t="n">
        <v>110</v>
      </c>
      <c r="G299" s="8"/>
      <c r="H299" s="9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8" t="s">
        <v>45</v>
      </c>
      <c r="C300" s="8" t="s">
        <v>43</v>
      </c>
      <c r="D300" s="8" t="s">
        <v>333</v>
      </c>
      <c r="E300" s="8" t="n">
        <v>110</v>
      </c>
      <c r="F300" s="8" t="n">
        <v>110</v>
      </c>
      <c r="G300" s="8"/>
      <c r="H300" s="9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8" t="s">
        <v>45</v>
      </c>
      <c r="C301" s="8" t="s">
        <v>23</v>
      </c>
      <c r="D301" s="8" t="s">
        <v>334</v>
      </c>
      <c r="E301" s="8" t="n">
        <v>110</v>
      </c>
      <c r="F301" s="8" t="n">
        <v>110</v>
      </c>
      <c r="G301" s="8" t="s">
        <v>12</v>
      </c>
      <c r="H301" s="9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8" t="s">
        <v>45</v>
      </c>
      <c r="C302" s="8" t="s">
        <v>23</v>
      </c>
      <c r="D302" s="8" t="s">
        <v>335</v>
      </c>
      <c r="E302" s="8" t="n">
        <v>100</v>
      </c>
      <c r="F302" s="8" t="n">
        <v>100</v>
      </c>
      <c r="G302" s="8"/>
      <c r="H302" s="9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8" t="s">
        <v>45</v>
      </c>
      <c r="C303" s="8" t="s">
        <v>23</v>
      </c>
      <c r="D303" s="8" t="s">
        <v>336</v>
      </c>
      <c r="E303" s="8" t="n">
        <v>100</v>
      </c>
      <c r="F303" s="8" t="n">
        <v>100</v>
      </c>
      <c r="G303" s="8"/>
      <c r="H303" s="9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8" t="s">
        <v>45</v>
      </c>
      <c r="C304" s="8" t="s">
        <v>10</v>
      </c>
      <c r="D304" s="8" t="s">
        <v>337</v>
      </c>
      <c r="E304" s="8" t="n">
        <v>100</v>
      </c>
      <c r="F304" s="8" t="n">
        <v>100</v>
      </c>
      <c r="G304" s="8"/>
      <c r="H304" s="9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8" t="s">
        <v>45</v>
      </c>
      <c r="C305" s="8" t="s">
        <v>10</v>
      </c>
      <c r="D305" s="8" t="s">
        <v>338</v>
      </c>
      <c r="E305" s="8" t="n">
        <v>100</v>
      </c>
      <c r="F305" s="8" t="n">
        <v>100</v>
      </c>
      <c r="G305" s="8" t="s">
        <v>12</v>
      </c>
      <c r="H305" s="9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8" t="s">
        <v>14</v>
      </c>
      <c r="C306" s="8" t="s">
        <v>15</v>
      </c>
      <c r="D306" s="8" t="s">
        <v>339</v>
      </c>
      <c r="E306" s="8" t="n">
        <v>100</v>
      </c>
      <c r="F306" s="8" t="n">
        <v>100</v>
      </c>
      <c r="G306" s="8"/>
      <c r="H306" s="9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8" t="s">
        <v>77</v>
      </c>
      <c r="C307" s="8" t="s">
        <v>18</v>
      </c>
      <c r="D307" s="8" t="s">
        <v>340</v>
      </c>
      <c r="E307" s="8" t="n">
        <v>110</v>
      </c>
      <c r="F307" s="8" t="n">
        <v>110</v>
      </c>
      <c r="G307" s="8" t="s">
        <v>12</v>
      </c>
      <c r="H307" s="9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8" t="s">
        <v>108</v>
      </c>
      <c r="C308" s="8" t="s">
        <v>18</v>
      </c>
      <c r="D308" s="8" t="s">
        <v>341</v>
      </c>
      <c r="E308" s="8" t="n">
        <v>110</v>
      </c>
      <c r="F308" s="8" t="n">
        <v>110</v>
      </c>
      <c r="G308" s="8" t="s">
        <v>12</v>
      </c>
      <c r="H308" s="9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8" t="s">
        <v>105</v>
      </c>
      <c r="C309" s="8" t="s">
        <v>10</v>
      </c>
      <c r="D309" s="8" t="s">
        <v>342</v>
      </c>
      <c r="E309" s="8" t="n">
        <v>110</v>
      </c>
      <c r="F309" s="8" t="n">
        <v>110</v>
      </c>
      <c r="G309" s="8"/>
      <c r="H309" s="9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8" t="s">
        <v>51</v>
      </c>
      <c r="C310" s="8" t="s">
        <v>28</v>
      </c>
      <c r="D310" s="8" t="s">
        <v>343</v>
      </c>
      <c r="E310" s="8" t="n">
        <v>110</v>
      </c>
      <c r="F310" s="8" t="n">
        <v>110</v>
      </c>
      <c r="G310" s="8"/>
      <c r="H310" s="9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8" t="s">
        <v>105</v>
      </c>
      <c r="C311" s="8" t="s">
        <v>88</v>
      </c>
      <c r="D311" s="8" t="s">
        <v>344</v>
      </c>
      <c r="E311" s="8" t="n">
        <v>110</v>
      </c>
      <c r="F311" s="8" t="n">
        <v>110</v>
      </c>
      <c r="G311" s="8" t="s">
        <v>12</v>
      </c>
      <c r="H311" s="9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8" t="s">
        <v>45</v>
      </c>
      <c r="C312" s="8" t="s">
        <v>18</v>
      </c>
      <c r="D312" s="8" t="s">
        <v>345</v>
      </c>
      <c r="E312" s="8" t="n">
        <v>110</v>
      </c>
      <c r="F312" s="8" t="n">
        <v>110</v>
      </c>
      <c r="G312" s="8" t="s">
        <v>12</v>
      </c>
      <c r="H312" s="9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8" t="s">
        <v>51</v>
      </c>
      <c r="C313" s="8" t="s">
        <v>28</v>
      </c>
      <c r="D313" s="8" t="s">
        <v>346</v>
      </c>
      <c r="E313" s="8" t="n">
        <v>100</v>
      </c>
      <c r="F313" s="8" t="n">
        <v>100</v>
      </c>
      <c r="G313" s="8"/>
      <c r="H313" s="9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8" t="s">
        <v>40</v>
      </c>
      <c r="C314" s="8" t="s">
        <v>88</v>
      </c>
      <c r="D314" s="8" t="s">
        <v>347</v>
      </c>
      <c r="E314" s="8" t="n">
        <v>110</v>
      </c>
      <c r="F314" s="8" t="n">
        <v>110</v>
      </c>
      <c r="G314" s="8" t="s">
        <v>12</v>
      </c>
      <c r="H314" s="9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8" t="s">
        <v>55</v>
      </c>
      <c r="C315" s="8" t="s">
        <v>15</v>
      </c>
      <c r="D315" s="8" t="s">
        <v>348</v>
      </c>
      <c r="E315" s="8" t="n">
        <v>110</v>
      </c>
      <c r="F315" s="8" t="n">
        <v>110</v>
      </c>
      <c r="G315" s="8"/>
      <c r="H315" s="9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8" t="s">
        <v>142</v>
      </c>
      <c r="C316" s="8" t="s">
        <v>10</v>
      </c>
      <c r="D316" s="8" t="s">
        <v>349</v>
      </c>
      <c r="E316" s="8" t="n">
        <v>110</v>
      </c>
      <c r="F316" s="8" t="n">
        <v>110</v>
      </c>
      <c r="G316" s="8" t="s">
        <v>12</v>
      </c>
      <c r="H316" s="9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8" t="s">
        <v>9</v>
      </c>
      <c r="C317" s="8" t="s">
        <v>43</v>
      </c>
      <c r="D317" s="8" t="s">
        <v>350</v>
      </c>
      <c r="E317" s="8" t="n">
        <v>110</v>
      </c>
      <c r="F317" s="8" t="n">
        <v>110</v>
      </c>
      <c r="G317" s="8" t="s">
        <v>12</v>
      </c>
      <c r="H317" s="9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8" t="s">
        <v>79</v>
      </c>
      <c r="C318" s="8" t="s">
        <v>28</v>
      </c>
      <c r="D318" s="8" t="s">
        <v>351</v>
      </c>
      <c r="E318" s="8" t="n">
        <v>110</v>
      </c>
      <c r="F318" s="8" t="n">
        <v>110</v>
      </c>
      <c r="G318" s="8" t="s">
        <v>12</v>
      </c>
      <c r="H318" s="9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8" t="s">
        <v>77</v>
      </c>
      <c r="C319" s="8" t="s">
        <v>18</v>
      </c>
      <c r="D319" s="8" t="s">
        <v>352</v>
      </c>
      <c r="E319" s="8" t="n">
        <v>110</v>
      </c>
      <c r="F319" s="8" t="n">
        <v>110</v>
      </c>
      <c r="G319" s="8" t="s">
        <v>12</v>
      </c>
      <c r="H319" s="9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8" t="s">
        <v>77</v>
      </c>
      <c r="C320" s="8" t="s">
        <v>43</v>
      </c>
      <c r="D320" s="8" t="s">
        <v>353</v>
      </c>
      <c r="E320" s="8" t="n">
        <v>110</v>
      </c>
      <c r="F320" s="8" t="n">
        <v>110</v>
      </c>
      <c r="G320" s="8" t="s">
        <v>12</v>
      </c>
      <c r="H320" s="9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8" t="s">
        <v>9</v>
      </c>
      <c r="C321" s="8" t="s">
        <v>41</v>
      </c>
      <c r="D321" s="8" t="s">
        <v>354</v>
      </c>
      <c r="E321" s="8" t="n">
        <v>110</v>
      </c>
      <c r="F321" s="8" t="n">
        <v>110</v>
      </c>
      <c r="G321" s="8" t="s">
        <v>12</v>
      </c>
      <c r="H321" s="9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8" t="s">
        <v>105</v>
      </c>
      <c r="C322" s="8" t="s">
        <v>43</v>
      </c>
      <c r="D322" s="8" t="s">
        <v>355</v>
      </c>
      <c r="E322" s="8" t="n">
        <v>110</v>
      </c>
      <c r="F322" s="8" t="n">
        <v>110</v>
      </c>
      <c r="G322" s="8" t="s">
        <v>12</v>
      </c>
      <c r="H322" s="9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8" t="s">
        <v>51</v>
      </c>
      <c r="C323" s="8" t="s">
        <v>28</v>
      </c>
      <c r="D323" s="8" t="s">
        <v>356</v>
      </c>
      <c r="E323" s="8" t="n">
        <v>100</v>
      </c>
      <c r="F323" s="8" t="n">
        <v>100</v>
      </c>
      <c r="G323" s="8"/>
      <c r="H323" s="9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8" t="s">
        <v>45</v>
      </c>
      <c r="C324" s="8" t="s">
        <v>15</v>
      </c>
      <c r="D324" s="8" t="s">
        <v>357</v>
      </c>
      <c r="E324" s="8" t="n">
        <v>110</v>
      </c>
      <c r="F324" s="8" t="n">
        <v>110</v>
      </c>
      <c r="G324" s="8" t="s">
        <v>12</v>
      </c>
      <c r="H324" s="9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8" t="s">
        <v>40</v>
      </c>
      <c r="C325" s="8" t="s">
        <v>46</v>
      </c>
      <c r="D325" s="8" t="s">
        <v>358</v>
      </c>
      <c r="E325" s="8" t="n">
        <v>100</v>
      </c>
      <c r="F325" s="8" t="n">
        <v>100</v>
      </c>
      <c r="G325" s="8"/>
      <c r="H325" s="9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8" t="s">
        <v>14</v>
      </c>
      <c r="C326" s="8" t="s">
        <v>10</v>
      </c>
      <c r="D326" s="8" t="s">
        <v>359</v>
      </c>
      <c r="E326" s="8" t="n">
        <v>100</v>
      </c>
      <c r="F326" s="8" t="n">
        <v>100</v>
      </c>
      <c r="G326" s="8"/>
      <c r="H326" s="9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8" t="s">
        <v>51</v>
      </c>
      <c r="C327" s="8" t="s">
        <v>15</v>
      </c>
      <c r="D327" s="8" t="s">
        <v>360</v>
      </c>
      <c r="E327" s="8" t="n">
        <v>100</v>
      </c>
      <c r="F327" s="8" t="n">
        <v>100</v>
      </c>
      <c r="G327" s="8"/>
      <c r="H327" s="9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8" t="s">
        <v>21</v>
      </c>
      <c r="C328" s="8" t="s">
        <v>43</v>
      </c>
      <c r="D328" s="8" t="s">
        <v>361</v>
      </c>
      <c r="E328" s="8" t="n">
        <v>110</v>
      </c>
      <c r="F328" s="8" t="n">
        <v>110</v>
      </c>
      <c r="G328" s="8" t="s">
        <v>12</v>
      </c>
      <c r="H328" s="9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8" t="s">
        <v>27</v>
      </c>
      <c r="C329" s="8" t="s">
        <v>43</v>
      </c>
      <c r="D329" s="8" t="s">
        <v>362</v>
      </c>
      <c r="E329" s="8" t="n">
        <v>110</v>
      </c>
      <c r="F329" s="8" t="n">
        <v>110</v>
      </c>
      <c r="G329" s="8" t="s">
        <v>12</v>
      </c>
      <c r="H329" s="9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8" t="s">
        <v>9</v>
      </c>
      <c r="C330" s="8" t="s">
        <v>34</v>
      </c>
      <c r="D330" s="8" t="s">
        <v>363</v>
      </c>
      <c r="E330" s="8" t="n">
        <v>100</v>
      </c>
      <c r="F330" s="8" t="n">
        <v>100</v>
      </c>
      <c r="G330" s="8"/>
      <c r="H330" s="9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8" t="s">
        <v>25</v>
      </c>
      <c r="C331" s="8" t="s">
        <v>23</v>
      </c>
      <c r="D331" s="8" t="s">
        <v>364</v>
      </c>
      <c r="E331" s="8" t="n">
        <v>110</v>
      </c>
      <c r="F331" s="8" t="n">
        <v>110</v>
      </c>
      <c r="G331" s="8" t="s">
        <v>12</v>
      </c>
      <c r="H331" s="9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8" t="s">
        <v>55</v>
      </c>
      <c r="C332" s="8" t="s">
        <v>23</v>
      </c>
      <c r="D332" s="8" t="s">
        <v>365</v>
      </c>
      <c r="E332" s="8" t="n">
        <v>110</v>
      </c>
      <c r="F332" s="8" t="n">
        <v>110</v>
      </c>
      <c r="G332" s="8"/>
      <c r="H332" s="9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8" t="s">
        <v>51</v>
      </c>
      <c r="C333" s="8" t="s">
        <v>28</v>
      </c>
      <c r="D333" s="8" t="s">
        <v>366</v>
      </c>
      <c r="E333" s="8" t="n">
        <v>110</v>
      </c>
      <c r="F333" s="8" t="n">
        <v>110</v>
      </c>
      <c r="G333" s="8"/>
      <c r="H333" s="9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8" t="s">
        <v>77</v>
      </c>
      <c r="C334" s="8" t="s">
        <v>23</v>
      </c>
      <c r="D334" s="8" t="s">
        <v>367</v>
      </c>
      <c r="E334" s="8" t="n">
        <v>100</v>
      </c>
      <c r="F334" s="8" t="n">
        <v>100</v>
      </c>
      <c r="G334" s="8"/>
      <c r="H334" s="9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8" t="s">
        <v>105</v>
      </c>
      <c r="C335" s="8" t="s">
        <v>41</v>
      </c>
      <c r="D335" s="8" t="s">
        <v>368</v>
      </c>
      <c r="E335" s="8" t="n">
        <v>110</v>
      </c>
      <c r="F335" s="8" t="n">
        <v>110</v>
      </c>
      <c r="G335" s="8" t="s">
        <v>12</v>
      </c>
      <c r="H335" s="9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8" t="s">
        <v>79</v>
      </c>
      <c r="C336" s="8" t="s">
        <v>23</v>
      </c>
      <c r="D336" s="8" t="s">
        <v>369</v>
      </c>
      <c r="E336" s="8" t="n">
        <v>110</v>
      </c>
      <c r="F336" s="8" t="n">
        <v>110</v>
      </c>
      <c r="G336" s="8" t="s">
        <v>12</v>
      </c>
      <c r="H336" s="9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8" t="s">
        <v>79</v>
      </c>
      <c r="C337" s="8" t="s">
        <v>34</v>
      </c>
      <c r="D337" s="8" t="s">
        <v>370</v>
      </c>
      <c r="E337" s="8" t="n">
        <v>110</v>
      </c>
      <c r="F337" s="8" t="n">
        <v>110</v>
      </c>
      <c r="G337" s="8" t="s">
        <v>12</v>
      </c>
      <c r="H337" s="9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8" t="s">
        <v>45</v>
      </c>
      <c r="C338" s="8" t="s">
        <v>15</v>
      </c>
      <c r="D338" s="8" t="s">
        <v>371</v>
      </c>
      <c r="E338" s="8" t="n">
        <v>110</v>
      </c>
      <c r="F338" s="8" t="n">
        <v>110</v>
      </c>
      <c r="G338" s="8" t="s">
        <v>12</v>
      </c>
      <c r="H338" s="9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8" t="s">
        <v>21</v>
      </c>
      <c r="C339" s="8" t="s">
        <v>43</v>
      </c>
      <c r="D339" s="8" t="s">
        <v>372</v>
      </c>
      <c r="E339" s="8" t="n">
        <v>100</v>
      </c>
      <c r="F339" s="8" t="n">
        <v>100</v>
      </c>
      <c r="G339" s="8"/>
      <c r="H339" s="9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8" t="s">
        <v>21</v>
      </c>
      <c r="C340" s="8" t="s">
        <v>43</v>
      </c>
      <c r="D340" s="8" t="s">
        <v>373</v>
      </c>
      <c r="E340" s="8" t="n">
        <v>100</v>
      </c>
      <c r="F340" s="8" t="n">
        <v>100</v>
      </c>
      <c r="G340" s="8"/>
      <c r="H340" s="9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8" t="s">
        <v>77</v>
      </c>
      <c r="C341" s="8" t="s">
        <v>28</v>
      </c>
      <c r="D341" s="8" t="s">
        <v>374</v>
      </c>
      <c r="E341" s="8" t="n">
        <v>110</v>
      </c>
      <c r="F341" s="8" t="n">
        <v>110</v>
      </c>
      <c r="G341" s="8"/>
      <c r="H341" s="9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8" t="s">
        <v>40</v>
      </c>
      <c r="C342" s="8" t="s">
        <v>28</v>
      </c>
      <c r="D342" s="8" t="s">
        <v>225</v>
      </c>
      <c r="E342" s="8" t="n">
        <v>110</v>
      </c>
      <c r="F342" s="8" t="n">
        <v>110</v>
      </c>
      <c r="G342" s="8"/>
      <c r="H342" s="9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8" t="s">
        <v>40</v>
      </c>
      <c r="C343" s="8" t="s">
        <v>34</v>
      </c>
      <c r="D343" s="8" t="s">
        <v>375</v>
      </c>
      <c r="E343" s="8" t="n">
        <v>100</v>
      </c>
      <c r="F343" s="8" t="n">
        <v>100</v>
      </c>
      <c r="G343" s="8"/>
      <c r="H343" s="9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8" t="s">
        <v>40</v>
      </c>
      <c r="C344" s="8" t="s">
        <v>10</v>
      </c>
      <c r="D344" s="11" t="s">
        <v>376</v>
      </c>
      <c r="E344" s="8" t="n">
        <v>110</v>
      </c>
      <c r="F344" s="8" t="n">
        <v>110</v>
      </c>
      <c r="G344" s="8"/>
      <c r="H344" s="9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8" t="s">
        <v>108</v>
      </c>
      <c r="C345" s="8" t="s">
        <v>10</v>
      </c>
      <c r="D345" s="11" t="s">
        <v>377</v>
      </c>
      <c r="E345" s="8" t="n">
        <v>110</v>
      </c>
      <c r="F345" s="8" t="n">
        <v>110</v>
      </c>
      <c r="G345" s="8"/>
      <c r="H345" s="9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8" t="s">
        <v>108</v>
      </c>
      <c r="C346" s="8" t="s">
        <v>10</v>
      </c>
      <c r="D346" s="11" t="s">
        <v>378</v>
      </c>
      <c r="E346" s="8" t="n">
        <v>110</v>
      </c>
      <c r="F346" s="8" t="n">
        <v>110</v>
      </c>
      <c r="G346" s="8" t="s">
        <v>12</v>
      </c>
      <c r="H346" s="9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8" t="s">
        <v>45</v>
      </c>
      <c r="C347" s="8" t="s">
        <v>34</v>
      </c>
      <c r="D347" s="8" t="s">
        <v>379</v>
      </c>
      <c r="E347" s="8" t="n">
        <v>110</v>
      </c>
      <c r="F347" s="8" t="n">
        <v>110</v>
      </c>
      <c r="G347" s="8"/>
      <c r="H347" s="9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8" t="s">
        <v>146</v>
      </c>
      <c r="C348" s="8" t="s">
        <v>43</v>
      </c>
      <c r="D348" s="8" t="s">
        <v>380</v>
      </c>
      <c r="E348" s="8" t="n">
        <v>110</v>
      </c>
      <c r="F348" s="8" t="n">
        <v>110</v>
      </c>
      <c r="G348" s="8" t="s">
        <v>12</v>
      </c>
      <c r="H348" s="9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8" t="s">
        <v>79</v>
      </c>
      <c r="C349" s="8" t="s">
        <v>23</v>
      </c>
      <c r="D349" s="8" t="s">
        <v>381</v>
      </c>
      <c r="E349" s="8" t="n">
        <v>110</v>
      </c>
      <c r="F349" s="8" t="n">
        <v>110</v>
      </c>
      <c r="G349" s="8" t="s">
        <v>12</v>
      </c>
      <c r="H349" s="9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8" t="s">
        <v>105</v>
      </c>
      <c r="C350" s="8" t="s">
        <v>23</v>
      </c>
      <c r="D350" s="8" t="s">
        <v>382</v>
      </c>
      <c r="E350" s="12" t="n">
        <v>110</v>
      </c>
      <c r="F350" s="12" t="n">
        <v>110</v>
      </c>
      <c r="G350" s="8" t="s">
        <v>12</v>
      </c>
      <c r="H350" s="9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8" t="s">
        <v>79</v>
      </c>
      <c r="C351" s="8" t="s">
        <v>43</v>
      </c>
      <c r="D351" s="8" t="s">
        <v>383</v>
      </c>
      <c r="E351" s="12" t="n">
        <v>100</v>
      </c>
      <c r="F351" s="12" t="n">
        <v>100</v>
      </c>
      <c r="G351" s="8"/>
      <c r="H351" s="9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8" t="s">
        <v>105</v>
      </c>
      <c r="C352" s="8" t="s">
        <v>23</v>
      </c>
      <c r="D352" s="8" t="s">
        <v>384</v>
      </c>
      <c r="E352" s="12" t="n">
        <v>110</v>
      </c>
      <c r="F352" s="12" t="n">
        <v>110</v>
      </c>
      <c r="G352" s="8" t="s">
        <v>12</v>
      </c>
      <c r="H352" s="9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8" t="s">
        <v>77</v>
      </c>
      <c r="C353" s="8" t="s">
        <v>34</v>
      </c>
      <c r="D353" s="8" t="s">
        <v>385</v>
      </c>
      <c r="E353" s="12" t="n">
        <v>110</v>
      </c>
      <c r="F353" s="12" t="n">
        <v>110</v>
      </c>
      <c r="G353" s="8"/>
      <c r="H353" s="9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8" t="s">
        <v>142</v>
      </c>
      <c r="C354" s="8" t="s">
        <v>41</v>
      </c>
      <c r="D354" s="8" t="s">
        <v>386</v>
      </c>
      <c r="E354" s="12" t="n">
        <v>110</v>
      </c>
      <c r="F354" s="8" t="n">
        <v>110</v>
      </c>
      <c r="G354" s="8"/>
      <c r="H354" s="9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8" t="s">
        <v>9</v>
      </c>
      <c r="C355" s="8" t="s">
        <v>23</v>
      </c>
      <c r="D355" s="8" t="s">
        <v>387</v>
      </c>
      <c r="E355" s="8" t="n">
        <v>110</v>
      </c>
      <c r="F355" s="8" t="n">
        <v>110</v>
      </c>
      <c r="G355" s="8"/>
      <c r="H355" s="9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8" t="s">
        <v>77</v>
      </c>
      <c r="C356" s="8" t="s">
        <v>43</v>
      </c>
      <c r="D356" s="8" t="s">
        <v>388</v>
      </c>
      <c r="E356" s="12" t="n">
        <v>110</v>
      </c>
      <c r="F356" s="12" t="n">
        <v>110</v>
      </c>
      <c r="G356" s="8" t="s">
        <v>12</v>
      </c>
      <c r="H356" s="9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8" t="s">
        <v>142</v>
      </c>
      <c r="C357" s="8" t="s">
        <v>10</v>
      </c>
      <c r="D357" s="8" t="s">
        <v>389</v>
      </c>
      <c r="E357" s="12" t="n">
        <v>110</v>
      </c>
      <c r="F357" s="12" t="n">
        <v>110</v>
      </c>
      <c r="G357" s="8" t="s">
        <v>12</v>
      </c>
      <c r="H357" s="9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8" t="s">
        <v>142</v>
      </c>
      <c r="C358" s="8" t="s">
        <v>10</v>
      </c>
      <c r="D358" s="8" t="s">
        <v>390</v>
      </c>
      <c r="E358" s="12" t="n">
        <v>110</v>
      </c>
      <c r="F358" s="12" t="n">
        <v>110</v>
      </c>
      <c r="G358" s="8" t="s">
        <v>12</v>
      </c>
      <c r="H358" s="9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8" t="s">
        <v>14</v>
      </c>
      <c r="C359" s="8" t="s">
        <v>43</v>
      </c>
      <c r="D359" s="8" t="s">
        <v>391</v>
      </c>
      <c r="E359" s="12" t="n">
        <v>100</v>
      </c>
      <c r="F359" s="12" t="n">
        <v>100</v>
      </c>
      <c r="G359" s="8"/>
      <c r="H359" s="9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8" t="s">
        <v>77</v>
      </c>
      <c r="C360" s="8" t="s">
        <v>18</v>
      </c>
      <c r="D360" s="8" t="s">
        <v>392</v>
      </c>
      <c r="E360" s="12" t="n">
        <v>110</v>
      </c>
      <c r="F360" s="12" t="n">
        <v>110</v>
      </c>
      <c r="G360" s="8"/>
      <c r="H360" s="9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8" t="s">
        <v>77</v>
      </c>
      <c r="C361" s="8" t="s">
        <v>34</v>
      </c>
      <c r="D361" s="8" t="s">
        <v>393</v>
      </c>
      <c r="E361" s="12" t="n">
        <v>110</v>
      </c>
      <c r="F361" s="12" t="n">
        <v>110</v>
      </c>
      <c r="G361" s="8" t="s">
        <v>12</v>
      </c>
      <c r="H361" s="9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8" t="s">
        <v>9</v>
      </c>
      <c r="C362" s="8" t="s">
        <v>10</v>
      </c>
      <c r="D362" s="8" t="s">
        <v>394</v>
      </c>
      <c r="E362" s="12" t="n">
        <v>110</v>
      </c>
      <c r="F362" s="12" t="n">
        <v>110</v>
      </c>
      <c r="G362" s="8" t="s">
        <v>12</v>
      </c>
      <c r="H362" s="9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8" t="s">
        <v>149</v>
      </c>
      <c r="C363" s="8" t="s">
        <v>18</v>
      </c>
      <c r="D363" s="8" t="s">
        <v>395</v>
      </c>
      <c r="E363" s="12" t="n">
        <v>100</v>
      </c>
      <c r="F363" s="12" t="n">
        <v>100</v>
      </c>
      <c r="G363" s="8"/>
      <c r="H363" s="9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8" t="s">
        <v>51</v>
      </c>
      <c r="C364" s="8" t="s">
        <v>23</v>
      </c>
      <c r="D364" s="8" t="s">
        <v>396</v>
      </c>
      <c r="E364" s="12" t="n">
        <v>110</v>
      </c>
      <c r="F364" s="12" t="n">
        <v>110</v>
      </c>
      <c r="G364" s="8"/>
      <c r="H364" s="9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8" t="s">
        <v>149</v>
      </c>
      <c r="C365" s="8" t="s">
        <v>23</v>
      </c>
      <c r="D365" s="8" t="s">
        <v>397</v>
      </c>
      <c r="E365" s="12" t="n">
        <v>110</v>
      </c>
      <c r="F365" s="12" t="n">
        <v>110</v>
      </c>
      <c r="G365" s="8" t="s">
        <v>12</v>
      </c>
      <c r="H365" s="9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8" t="s">
        <v>149</v>
      </c>
      <c r="C366" s="8" t="s">
        <v>23</v>
      </c>
      <c r="D366" s="8" t="s">
        <v>398</v>
      </c>
      <c r="E366" s="12" t="n">
        <v>110</v>
      </c>
      <c r="F366" s="12" t="n">
        <v>110</v>
      </c>
      <c r="G366" s="8" t="s">
        <v>12</v>
      </c>
      <c r="H366" s="9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8" t="s">
        <v>142</v>
      </c>
      <c r="C367" s="8" t="s">
        <v>18</v>
      </c>
      <c r="D367" s="8" t="s">
        <v>399</v>
      </c>
      <c r="E367" s="12" t="n">
        <v>110</v>
      </c>
      <c r="F367" s="12" t="n">
        <v>110</v>
      </c>
      <c r="G367" s="8" t="s">
        <v>12</v>
      </c>
      <c r="H367" s="9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8" t="s">
        <v>142</v>
      </c>
      <c r="C368" s="8" t="s">
        <v>28</v>
      </c>
      <c r="D368" s="8" t="s">
        <v>400</v>
      </c>
      <c r="E368" s="12" t="n">
        <v>110</v>
      </c>
      <c r="F368" s="12" t="n">
        <v>110</v>
      </c>
      <c r="G368" s="8" t="s">
        <v>12</v>
      </c>
      <c r="H368" s="9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8" t="s">
        <v>45</v>
      </c>
      <c r="C369" s="8" t="s">
        <v>88</v>
      </c>
      <c r="D369" s="8" t="s">
        <v>401</v>
      </c>
      <c r="E369" s="12" t="n">
        <v>110</v>
      </c>
      <c r="F369" s="12" t="n">
        <v>110</v>
      </c>
      <c r="G369" s="8"/>
      <c r="H369" s="9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8" t="s">
        <v>45</v>
      </c>
      <c r="C370" s="8" t="s">
        <v>46</v>
      </c>
      <c r="D370" s="8" t="s">
        <v>402</v>
      </c>
      <c r="E370" s="12" t="n">
        <v>110</v>
      </c>
      <c r="F370" s="12" t="n">
        <v>110</v>
      </c>
      <c r="G370" s="8" t="s">
        <v>12</v>
      </c>
      <c r="H370" s="9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8" t="s">
        <v>77</v>
      </c>
      <c r="C371" s="8" t="s">
        <v>46</v>
      </c>
      <c r="D371" s="8" t="s">
        <v>403</v>
      </c>
      <c r="E371" s="12" t="n">
        <v>110</v>
      </c>
      <c r="F371" s="12" t="n">
        <v>110</v>
      </c>
      <c r="G371" s="8"/>
      <c r="H371" s="9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8" t="s">
        <v>51</v>
      </c>
      <c r="C372" s="8" t="s">
        <v>23</v>
      </c>
      <c r="D372" s="8" t="s">
        <v>404</v>
      </c>
      <c r="E372" s="12" t="n">
        <v>110</v>
      </c>
      <c r="F372" s="12" t="n">
        <v>110</v>
      </c>
      <c r="G372" s="8"/>
      <c r="H372" s="9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8" t="s">
        <v>77</v>
      </c>
      <c r="C373" s="8" t="s">
        <v>15</v>
      </c>
      <c r="D373" s="8" t="s">
        <v>405</v>
      </c>
      <c r="E373" s="12" t="n">
        <v>110</v>
      </c>
      <c r="F373" s="12" t="n">
        <v>110</v>
      </c>
      <c r="G373" s="8" t="s">
        <v>12</v>
      </c>
      <c r="H373" s="9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8" t="s">
        <v>146</v>
      </c>
      <c r="C374" s="8" t="s">
        <v>43</v>
      </c>
      <c r="D374" s="8" t="s">
        <v>406</v>
      </c>
      <c r="E374" s="12" t="n">
        <v>110</v>
      </c>
      <c r="F374" s="12" t="n">
        <v>110</v>
      </c>
      <c r="G374" s="8" t="s">
        <v>12</v>
      </c>
      <c r="H374" s="9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8" t="s">
        <v>25</v>
      </c>
      <c r="C375" s="8" t="s">
        <v>18</v>
      </c>
      <c r="D375" s="8" t="s">
        <v>407</v>
      </c>
      <c r="E375" s="12" t="n">
        <v>110</v>
      </c>
      <c r="F375" s="12" t="n">
        <v>110</v>
      </c>
      <c r="G375" s="8" t="s">
        <v>12</v>
      </c>
      <c r="H375" s="9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8" t="s">
        <v>146</v>
      </c>
      <c r="C376" s="8" t="s">
        <v>23</v>
      </c>
      <c r="D376" s="8" t="s">
        <v>408</v>
      </c>
      <c r="E376" s="12" t="n">
        <v>100</v>
      </c>
      <c r="F376" s="12" t="n">
        <v>100</v>
      </c>
      <c r="G376" s="8"/>
      <c r="H376" s="9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8" t="s">
        <v>40</v>
      </c>
      <c r="C377" s="8" t="s">
        <v>88</v>
      </c>
      <c r="D377" s="8" t="s">
        <v>409</v>
      </c>
      <c r="E377" s="12" t="n">
        <v>100</v>
      </c>
      <c r="F377" s="12" t="n">
        <v>100</v>
      </c>
      <c r="G377" s="8"/>
      <c r="H377" s="9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8" t="s">
        <v>142</v>
      </c>
      <c r="C378" s="8" t="s">
        <v>15</v>
      </c>
      <c r="D378" s="8" t="s">
        <v>410</v>
      </c>
      <c r="E378" s="12" t="n">
        <v>110</v>
      </c>
      <c r="F378" s="12" t="n">
        <v>110</v>
      </c>
      <c r="G378" s="8" t="s">
        <v>12</v>
      </c>
      <c r="H378" s="9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8" t="s">
        <v>77</v>
      </c>
      <c r="C379" s="8" t="s">
        <v>18</v>
      </c>
      <c r="D379" s="8" t="s">
        <v>411</v>
      </c>
      <c r="E379" s="12" t="n">
        <v>100</v>
      </c>
      <c r="F379" s="12" t="n">
        <v>100</v>
      </c>
      <c r="G379" s="8" t="s">
        <v>12</v>
      </c>
      <c r="H379" s="9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8" t="s">
        <v>77</v>
      </c>
      <c r="C380" s="8" t="s">
        <v>43</v>
      </c>
      <c r="D380" s="8" t="s">
        <v>412</v>
      </c>
      <c r="E380" s="12" t="n">
        <v>110</v>
      </c>
      <c r="F380" s="12" t="n">
        <v>110</v>
      </c>
      <c r="G380" s="8" t="s">
        <v>12</v>
      </c>
      <c r="H380" s="9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8" t="s">
        <v>9</v>
      </c>
      <c r="C381" s="8" t="s">
        <v>41</v>
      </c>
      <c r="D381" s="8" t="s">
        <v>413</v>
      </c>
      <c r="E381" s="12" t="n">
        <v>110</v>
      </c>
      <c r="F381" s="12" t="n">
        <v>110</v>
      </c>
      <c r="G381" s="8" t="s">
        <v>12</v>
      </c>
      <c r="H381" s="9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8" t="s">
        <v>14</v>
      </c>
      <c r="C382" s="8" t="s">
        <v>15</v>
      </c>
      <c r="D382" s="8" t="s">
        <v>414</v>
      </c>
      <c r="E382" s="8" t="n">
        <v>100</v>
      </c>
      <c r="F382" s="8" t="n">
        <v>100</v>
      </c>
      <c r="G382" s="8"/>
      <c r="H382" s="9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8" t="s">
        <v>40</v>
      </c>
      <c r="C383" s="8" t="s">
        <v>18</v>
      </c>
      <c r="D383" s="8" t="s">
        <v>415</v>
      </c>
      <c r="E383" s="12" t="n">
        <v>100</v>
      </c>
      <c r="F383" s="12" t="n">
        <v>100</v>
      </c>
      <c r="G383" s="8" t="s">
        <v>12</v>
      </c>
      <c r="H383" s="9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8" t="s">
        <v>142</v>
      </c>
      <c r="C384" s="8" t="s">
        <v>88</v>
      </c>
      <c r="D384" s="8" t="s">
        <v>416</v>
      </c>
      <c r="E384" s="8" t="n">
        <v>110</v>
      </c>
      <c r="F384" s="8" t="n">
        <v>110</v>
      </c>
      <c r="G384" s="8"/>
      <c r="H384" s="9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13" t="s">
        <v>142</v>
      </c>
      <c r="C385" s="13" t="s">
        <v>46</v>
      </c>
      <c r="D385" s="13" t="s">
        <v>417</v>
      </c>
      <c r="E385" s="13" t="n">
        <v>110</v>
      </c>
      <c r="F385" s="13" t="n">
        <v>220</v>
      </c>
      <c r="G385" s="13" t="s">
        <v>12</v>
      </c>
      <c r="H385" s="9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13" t="s">
        <v>51</v>
      </c>
      <c r="C386" s="13" t="s">
        <v>28</v>
      </c>
      <c r="D386" s="13" t="s">
        <v>418</v>
      </c>
      <c r="E386" s="13" t="n">
        <v>110</v>
      </c>
      <c r="F386" s="13" t="n">
        <v>110</v>
      </c>
      <c r="G386" s="13" t="s">
        <v>12</v>
      </c>
      <c r="H386" s="9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13" t="s">
        <v>51</v>
      </c>
      <c r="C387" s="13" t="s">
        <v>34</v>
      </c>
      <c r="D387" s="13" t="s">
        <v>419</v>
      </c>
      <c r="E387" s="13" t="n">
        <v>110</v>
      </c>
      <c r="F387" s="13" t="n">
        <v>110</v>
      </c>
      <c r="G387" s="13" t="s">
        <v>12</v>
      </c>
      <c r="H387" s="9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13" t="s">
        <v>51</v>
      </c>
      <c r="C388" s="13" t="s">
        <v>10</v>
      </c>
      <c r="D388" s="13" t="s">
        <v>420</v>
      </c>
      <c r="E388" s="13" t="n">
        <v>100</v>
      </c>
      <c r="F388" s="13" t="n">
        <v>100</v>
      </c>
      <c r="G388" s="13" t="s">
        <v>12</v>
      </c>
      <c r="H388" s="9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13" t="s">
        <v>108</v>
      </c>
      <c r="C389" s="13" t="s">
        <v>18</v>
      </c>
      <c r="D389" s="13" t="s">
        <v>421</v>
      </c>
      <c r="E389" s="13" t="n">
        <v>110</v>
      </c>
      <c r="F389" s="13" t="n">
        <v>110</v>
      </c>
      <c r="G389" s="13" t="s">
        <v>12</v>
      </c>
      <c r="H389" s="9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13" t="s">
        <v>142</v>
      </c>
      <c r="C390" s="13" t="s">
        <v>23</v>
      </c>
      <c r="D390" s="13" t="s">
        <v>422</v>
      </c>
      <c r="E390" s="13" t="n">
        <v>110</v>
      </c>
      <c r="F390" s="13" t="n">
        <v>110</v>
      </c>
      <c r="G390" s="13"/>
      <c r="H390" s="9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13" t="s">
        <v>21</v>
      </c>
      <c r="C391" s="13" t="s">
        <v>15</v>
      </c>
      <c r="D391" s="13" t="s">
        <v>423</v>
      </c>
      <c r="E391" s="13" t="n">
        <v>110</v>
      </c>
      <c r="F391" s="13" t="n">
        <v>110</v>
      </c>
      <c r="G391" s="13" t="s">
        <v>12</v>
      </c>
      <c r="H391" s="9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13" t="s">
        <v>14</v>
      </c>
      <c r="C392" s="13" t="s">
        <v>10</v>
      </c>
      <c r="D392" s="13" t="s">
        <v>424</v>
      </c>
      <c r="E392" s="13" t="n">
        <v>110</v>
      </c>
      <c r="F392" s="13" t="n">
        <v>110</v>
      </c>
      <c r="G392" s="13" t="s">
        <v>12</v>
      </c>
      <c r="H392" s="9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13" t="s">
        <v>105</v>
      </c>
      <c r="C393" s="13" t="s">
        <v>46</v>
      </c>
      <c r="D393" s="13" t="s">
        <v>425</v>
      </c>
      <c r="E393" s="13" t="n">
        <v>100</v>
      </c>
      <c r="F393" s="13" t="n">
        <v>200</v>
      </c>
      <c r="G393" s="13" t="s">
        <v>12</v>
      </c>
      <c r="H393" s="9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13" t="s">
        <v>79</v>
      </c>
      <c r="C394" s="13" t="s">
        <v>41</v>
      </c>
      <c r="D394" s="13" t="s">
        <v>426</v>
      </c>
      <c r="E394" s="13" t="n">
        <v>110</v>
      </c>
      <c r="F394" s="13" t="n">
        <v>110</v>
      </c>
      <c r="G394" s="13" t="s">
        <v>12</v>
      </c>
      <c r="H394" s="9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14" t="s">
        <v>427</v>
      </c>
      <c r="C395" s="14" t="s">
        <v>41</v>
      </c>
      <c r="D395" s="14" t="s">
        <v>428</v>
      </c>
      <c r="E395" s="14" t="n">
        <v>110</v>
      </c>
      <c r="F395" s="14" t="n">
        <v>110</v>
      </c>
      <c r="G395" s="15" t="s">
        <v>12</v>
      </c>
      <c r="H395" s="9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14" t="s">
        <v>429</v>
      </c>
      <c r="C396" s="14" t="s">
        <v>15</v>
      </c>
      <c r="D396" s="14" t="s">
        <v>430</v>
      </c>
      <c r="E396" s="14" t="n">
        <v>110</v>
      </c>
      <c r="F396" s="14" t="n">
        <v>110</v>
      </c>
      <c r="G396" s="15" t="s">
        <v>12</v>
      </c>
      <c r="H396" s="9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14" t="s">
        <v>431</v>
      </c>
      <c r="C397" s="14" t="s">
        <v>43</v>
      </c>
      <c r="D397" s="14" t="s">
        <v>432</v>
      </c>
      <c r="E397" s="14" t="n">
        <v>110</v>
      </c>
      <c r="F397" s="14" t="n">
        <v>110</v>
      </c>
      <c r="G397" s="15" t="s">
        <v>12</v>
      </c>
      <c r="H397" s="9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14" t="s">
        <v>433</v>
      </c>
      <c r="C398" s="14" t="s">
        <v>15</v>
      </c>
      <c r="D398" s="14" t="s">
        <v>434</v>
      </c>
      <c r="E398" s="14" t="n">
        <v>110</v>
      </c>
      <c r="F398" s="14" t="n">
        <v>110</v>
      </c>
      <c r="G398" s="15"/>
      <c r="H398" s="9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14" t="s">
        <v>431</v>
      </c>
      <c r="C399" s="14" t="s">
        <v>28</v>
      </c>
      <c r="D399" s="14" t="s">
        <v>435</v>
      </c>
      <c r="E399" s="14" t="n">
        <v>110</v>
      </c>
      <c r="F399" s="14" t="n">
        <v>110</v>
      </c>
      <c r="G399" s="15" t="s">
        <v>12</v>
      </c>
      <c r="H399" s="9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14" t="s">
        <v>436</v>
      </c>
      <c r="C400" s="14" t="s">
        <v>34</v>
      </c>
      <c r="D400" s="14" t="s">
        <v>437</v>
      </c>
      <c r="E400" s="14" t="n">
        <v>110</v>
      </c>
      <c r="F400" s="14" t="n">
        <v>110</v>
      </c>
      <c r="G400" s="15"/>
      <c r="H400" s="9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14" t="s">
        <v>438</v>
      </c>
      <c r="C401" s="14" t="s">
        <v>28</v>
      </c>
      <c r="D401" s="14" t="s">
        <v>439</v>
      </c>
      <c r="E401" s="14" t="n">
        <v>110</v>
      </c>
      <c r="F401" s="14" t="n">
        <v>110</v>
      </c>
      <c r="G401" s="15" t="s">
        <v>12</v>
      </c>
      <c r="H401" s="9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14" t="s">
        <v>440</v>
      </c>
      <c r="C402" s="14" t="s">
        <v>43</v>
      </c>
      <c r="D402" s="14" t="s">
        <v>441</v>
      </c>
      <c r="E402" s="14" t="n">
        <v>100</v>
      </c>
      <c r="F402" s="14" t="n">
        <v>100</v>
      </c>
      <c r="G402" s="15"/>
      <c r="H402" s="9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14" t="s">
        <v>442</v>
      </c>
      <c r="C403" s="14" t="s">
        <v>10</v>
      </c>
      <c r="D403" s="14" t="s">
        <v>443</v>
      </c>
      <c r="E403" s="14" t="n">
        <v>110</v>
      </c>
      <c r="F403" s="14" t="n">
        <v>110</v>
      </c>
      <c r="G403" s="15" t="s">
        <v>12</v>
      </c>
      <c r="H403" s="9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14" t="s">
        <v>433</v>
      </c>
      <c r="C404" s="14" t="s">
        <v>18</v>
      </c>
      <c r="D404" s="14" t="s">
        <v>444</v>
      </c>
      <c r="E404" s="14" t="n">
        <v>110</v>
      </c>
      <c r="F404" s="14" t="n">
        <v>110</v>
      </c>
      <c r="G404" s="15" t="s">
        <v>12</v>
      </c>
      <c r="H404" s="9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14" t="s">
        <v>440</v>
      </c>
      <c r="C405" s="14" t="s">
        <v>43</v>
      </c>
      <c r="D405" s="14" t="s">
        <v>445</v>
      </c>
      <c r="E405" s="14" t="n">
        <v>100</v>
      </c>
      <c r="F405" s="14" t="n">
        <v>100</v>
      </c>
      <c r="G405" s="15"/>
      <c r="H405" s="9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14" t="s">
        <v>436</v>
      </c>
      <c r="C406" s="14" t="s">
        <v>10</v>
      </c>
      <c r="D406" s="14" t="s">
        <v>446</v>
      </c>
      <c r="E406" s="14" t="n">
        <v>110</v>
      </c>
      <c r="F406" s="14" t="n">
        <v>110</v>
      </c>
      <c r="G406" s="15" t="s">
        <v>12</v>
      </c>
      <c r="H406" s="9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14" t="s">
        <v>442</v>
      </c>
      <c r="C407" s="14" t="s">
        <v>10</v>
      </c>
      <c r="D407" s="14" t="s">
        <v>447</v>
      </c>
      <c r="E407" s="14" t="n">
        <v>110</v>
      </c>
      <c r="F407" s="14" t="n">
        <v>110</v>
      </c>
      <c r="G407" s="15" t="s">
        <v>12</v>
      </c>
      <c r="H407" s="9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14" t="s">
        <v>442</v>
      </c>
      <c r="C408" s="14" t="s">
        <v>10</v>
      </c>
      <c r="D408" s="14" t="s">
        <v>448</v>
      </c>
      <c r="E408" s="14" t="n">
        <v>110</v>
      </c>
      <c r="F408" s="14" t="n">
        <v>110</v>
      </c>
      <c r="G408" s="15" t="s">
        <v>12</v>
      </c>
      <c r="H408" s="9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14" t="s">
        <v>427</v>
      </c>
      <c r="C409" s="14" t="s">
        <v>28</v>
      </c>
      <c r="D409" s="14" t="s">
        <v>449</v>
      </c>
      <c r="E409" s="14" t="n">
        <v>110</v>
      </c>
      <c r="F409" s="14" t="n">
        <v>110</v>
      </c>
      <c r="G409" s="15"/>
      <c r="H409" s="9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14" t="s">
        <v>431</v>
      </c>
      <c r="C410" s="14" t="s">
        <v>28</v>
      </c>
      <c r="D410" s="14" t="s">
        <v>413</v>
      </c>
      <c r="E410" s="14" t="n">
        <v>110</v>
      </c>
      <c r="F410" s="14" t="n">
        <v>110</v>
      </c>
      <c r="G410" s="15"/>
      <c r="H410" s="9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14" t="s">
        <v>427</v>
      </c>
      <c r="C411" s="14" t="s">
        <v>28</v>
      </c>
      <c r="D411" s="14" t="s">
        <v>450</v>
      </c>
      <c r="E411" s="14" t="n">
        <v>100</v>
      </c>
      <c r="F411" s="14" t="n">
        <v>100</v>
      </c>
      <c r="G411" s="15"/>
      <c r="H411" s="9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14" t="s">
        <v>427</v>
      </c>
      <c r="C412" s="14" t="s">
        <v>10</v>
      </c>
      <c r="D412" s="14" t="s">
        <v>451</v>
      </c>
      <c r="E412" s="14" t="n">
        <v>110</v>
      </c>
      <c r="F412" s="14" t="n">
        <v>110</v>
      </c>
      <c r="G412" s="15" t="s">
        <v>12</v>
      </c>
      <c r="H412" s="9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14" t="s">
        <v>433</v>
      </c>
      <c r="C413" s="14" t="s">
        <v>15</v>
      </c>
      <c r="D413" s="14" t="s">
        <v>452</v>
      </c>
      <c r="E413" s="14" t="n">
        <v>110</v>
      </c>
      <c r="F413" s="14" t="n">
        <v>110</v>
      </c>
      <c r="G413" s="15" t="s">
        <v>12</v>
      </c>
      <c r="H413" s="9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14" t="s">
        <v>453</v>
      </c>
      <c r="C414" s="14" t="s">
        <v>43</v>
      </c>
      <c r="D414" s="14" t="s">
        <v>454</v>
      </c>
      <c r="E414" s="14" t="n">
        <v>110</v>
      </c>
      <c r="F414" s="14" t="n">
        <v>110</v>
      </c>
      <c r="G414" s="15" t="s">
        <v>12</v>
      </c>
      <c r="H414" s="9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14" t="s">
        <v>440</v>
      </c>
      <c r="C415" s="14" t="s">
        <v>34</v>
      </c>
      <c r="D415" s="14" t="s">
        <v>455</v>
      </c>
      <c r="E415" s="14" t="n">
        <v>100</v>
      </c>
      <c r="F415" s="14" t="n">
        <v>100</v>
      </c>
      <c r="G415" s="15" t="s">
        <v>12</v>
      </c>
      <c r="H415" s="9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14" t="s">
        <v>436</v>
      </c>
      <c r="C416" s="14" t="s">
        <v>34</v>
      </c>
      <c r="D416" s="14" t="s">
        <v>456</v>
      </c>
      <c r="E416" s="14" t="n">
        <v>110</v>
      </c>
      <c r="F416" s="14" t="n">
        <v>110</v>
      </c>
      <c r="G416" s="15" t="s">
        <v>12</v>
      </c>
      <c r="H416" s="9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14" t="s">
        <v>427</v>
      </c>
      <c r="C417" s="14" t="s">
        <v>28</v>
      </c>
      <c r="D417" s="14" t="s">
        <v>457</v>
      </c>
      <c r="E417" s="14" t="n">
        <v>110</v>
      </c>
      <c r="F417" s="14" t="n">
        <v>110</v>
      </c>
      <c r="G417" s="15" t="s">
        <v>12</v>
      </c>
      <c r="H417" s="9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14" t="s">
        <v>427</v>
      </c>
      <c r="C418" s="14" t="s">
        <v>41</v>
      </c>
      <c r="D418" s="14" t="s">
        <v>458</v>
      </c>
      <c r="E418" s="14" t="n">
        <v>110</v>
      </c>
      <c r="F418" s="14" t="n">
        <v>110</v>
      </c>
      <c r="G418" s="15"/>
      <c r="H418" s="9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14" t="s">
        <v>427</v>
      </c>
      <c r="C419" s="14" t="s">
        <v>23</v>
      </c>
      <c r="D419" s="14" t="s">
        <v>459</v>
      </c>
      <c r="E419" s="14" t="n">
        <v>110</v>
      </c>
      <c r="F419" s="14" t="n">
        <v>110</v>
      </c>
      <c r="G419" s="15" t="s">
        <v>12</v>
      </c>
      <c r="H419" s="9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14" t="s">
        <v>460</v>
      </c>
      <c r="C420" s="14" t="s">
        <v>18</v>
      </c>
      <c r="D420" s="14" t="s">
        <v>461</v>
      </c>
      <c r="E420" s="14" t="n">
        <v>110</v>
      </c>
      <c r="F420" s="14" t="n">
        <v>110</v>
      </c>
      <c r="G420" s="15" t="s">
        <v>12</v>
      </c>
      <c r="H420" s="9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14" t="s">
        <v>462</v>
      </c>
      <c r="C421" s="14" t="s">
        <v>18</v>
      </c>
      <c r="D421" s="14" t="s">
        <v>463</v>
      </c>
      <c r="E421" s="14" t="n">
        <v>110</v>
      </c>
      <c r="F421" s="14" t="n">
        <v>110</v>
      </c>
      <c r="G421" s="15" t="s">
        <v>12</v>
      </c>
      <c r="H421" s="9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14" t="s">
        <v>460</v>
      </c>
      <c r="C422" s="14" t="s">
        <v>18</v>
      </c>
      <c r="D422" s="14" t="s">
        <v>464</v>
      </c>
      <c r="E422" s="14" t="n">
        <v>110</v>
      </c>
      <c r="F422" s="14" t="n">
        <v>110</v>
      </c>
      <c r="G422" s="15"/>
      <c r="H422" s="9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14" t="s">
        <v>453</v>
      </c>
      <c r="C423" s="14" t="s">
        <v>23</v>
      </c>
      <c r="D423" s="14" t="s">
        <v>465</v>
      </c>
      <c r="E423" s="14" t="n">
        <v>110</v>
      </c>
      <c r="F423" s="14" t="n">
        <v>110</v>
      </c>
      <c r="G423" s="15"/>
      <c r="H423" s="9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14" t="s">
        <v>431</v>
      </c>
      <c r="C424" s="14" t="s">
        <v>28</v>
      </c>
      <c r="D424" s="14" t="s">
        <v>466</v>
      </c>
      <c r="E424" s="14" t="n">
        <v>100</v>
      </c>
      <c r="F424" s="14" t="n">
        <v>100</v>
      </c>
      <c r="G424" s="15"/>
      <c r="H424" s="9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14" t="s">
        <v>431</v>
      </c>
      <c r="C425" s="14" t="s">
        <v>23</v>
      </c>
      <c r="D425" s="14" t="s">
        <v>467</v>
      </c>
      <c r="E425" s="14" t="n">
        <v>110</v>
      </c>
      <c r="F425" s="14" t="n">
        <v>110</v>
      </c>
      <c r="G425" s="15"/>
      <c r="H425" s="9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14" t="s">
        <v>468</v>
      </c>
      <c r="C426" s="14" t="s">
        <v>18</v>
      </c>
      <c r="D426" s="14" t="s">
        <v>469</v>
      </c>
      <c r="E426" s="14" t="n">
        <v>100</v>
      </c>
      <c r="F426" s="14" t="n">
        <v>100</v>
      </c>
      <c r="G426" s="15" t="s">
        <v>12</v>
      </c>
      <c r="H426" s="9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14" t="s">
        <v>468</v>
      </c>
      <c r="C427" s="14" t="s">
        <v>10</v>
      </c>
      <c r="D427" s="14" t="s">
        <v>470</v>
      </c>
      <c r="E427" s="14" t="n">
        <v>110</v>
      </c>
      <c r="F427" s="14" t="n">
        <v>110</v>
      </c>
      <c r="G427" s="15" t="s">
        <v>12</v>
      </c>
      <c r="H427" s="9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14" t="s">
        <v>471</v>
      </c>
      <c r="C428" s="14" t="s">
        <v>43</v>
      </c>
      <c r="D428" s="14" t="s">
        <v>472</v>
      </c>
      <c r="E428" s="14" t="n">
        <v>110</v>
      </c>
      <c r="F428" s="14" t="n">
        <v>110</v>
      </c>
      <c r="G428" s="15" t="s">
        <v>12</v>
      </c>
      <c r="H428" s="9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14" t="s">
        <v>438</v>
      </c>
      <c r="C429" s="14" t="s">
        <v>23</v>
      </c>
      <c r="D429" s="14" t="s">
        <v>473</v>
      </c>
      <c r="E429" s="14" t="n">
        <v>110</v>
      </c>
      <c r="F429" s="14" t="n">
        <v>110</v>
      </c>
      <c r="G429" s="15"/>
      <c r="H429" s="9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14" t="s">
        <v>438</v>
      </c>
      <c r="C430" s="14" t="s">
        <v>23</v>
      </c>
      <c r="D430" s="14" t="s">
        <v>474</v>
      </c>
      <c r="E430" s="14" t="n">
        <v>110</v>
      </c>
      <c r="F430" s="14" t="n">
        <v>110</v>
      </c>
      <c r="G430" s="15"/>
      <c r="H430" s="9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14" t="s">
        <v>468</v>
      </c>
      <c r="C431" s="14" t="s">
        <v>28</v>
      </c>
      <c r="D431" s="14" t="s">
        <v>475</v>
      </c>
      <c r="E431" s="14" t="n">
        <v>110</v>
      </c>
      <c r="F431" s="14" t="n">
        <v>110</v>
      </c>
      <c r="G431" s="15" t="s">
        <v>12</v>
      </c>
      <c r="H431" s="9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14" t="s">
        <v>431</v>
      </c>
      <c r="C432" s="14" t="s">
        <v>43</v>
      </c>
      <c r="D432" s="14" t="s">
        <v>476</v>
      </c>
      <c r="E432" s="14" t="n">
        <v>110</v>
      </c>
      <c r="F432" s="14" t="n">
        <v>110</v>
      </c>
      <c r="G432" s="15" t="s">
        <v>12</v>
      </c>
      <c r="H432" s="9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14" t="s">
        <v>438</v>
      </c>
      <c r="C433" s="14" t="s">
        <v>10</v>
      </c>
      <c r="D433" s="14" t="s">
        <v>477</v>
      </c>
      <c r="E433" s="14" t="n">
        <v>110</v>
      </c>
      <c r="F433" s="14" t="n">
        <v>110</v>
      </c>
      <c r="G433" s="15" t="s">
        <v>12</v>
      </c>
      <c r="H433" s="9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14" t="s">
        <v>453</v>
      </c>
      <c r="C434" s="14" t="s">
        <v>43</v>
      </c>
      <c r="D434" s="14" t="s">
        <v>418</v>
      </c>
      <c r="E434" s="14" t="n">
        <v>110</v>
      </c>
      <c r="F434" s="14" t="n">
        <v>110</v>
      </c>
      <c r="G434" s="15"/>
      <c r="H434" s="9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14" t="s">
        <v>436</v>
      </c>
      <c r="C435" s="14" t="s">
        <v>34</v>
      </c>
      <c r="D435" s="14" t="s">
        <v>478</v>
      </c>
      <c r="E435" s="14" t="n">
        <v>100</v>
      </c>
      <c r="F435" s="14" t="n">
        <v>100</v>
      </c>
      <c r="G435" s="15"/>
      <c r="H435" s="9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14" t="s">
        <v>438</v>
      </c>
      <c r="C436" s="14" t="s">
        <v>15</v>
      </c>
      <c r="D436" s="14" t="s">
        <v>479</v>
      </c>
      <c r="E436" s="14" t="n">
        <v>110</v>
      </c>
      <c r="F436" s="14" t="n">
        <v>110</v>
      </c>
      <c r="G436" s="15" t="s">
        <v>12</v>
      </c>
      <c r="H436" s="9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14" t="s">
        <v>480</v>
      </c>
      <c r="C437" s="14" t="s">
        <v>10</v>
      </c>
      <c r="D437" s="14" t="s">
        <v>481</v>
      </c>
      <c r="E437" s="14" t="n">
        <v>110</v>
      </c>
      <c r="F437" s="14" t="n">
        <v>110</v>
      </c>
      <c r="G437" s="15"/>
      <c r="H437" s="9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14" t="s">
        <v>440</v>
      </c>
      <c r="C438" s="14" t="s">
        <v>23</v>
      </c>
      <c r="D438" s="14" t="s">
        <v>482</v>
      </c>
      <c r="E438" s="14" t="n">
        <v>110</v>
      </c>
      <c r="F438" s="14" t="n">
        <v>110</v>
      </c>
      <c r="G438" s="15" t="s">
        <v>12</v>
      </c>
      <c r="H438" s="9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14" t="s">
        <v>462</v>
      </c>
      <c r="C439" s="14" t="s">
        <v>34</v>
      </c>
      <c r="D439" s="14" t="s">
        <v>483</v>
      </c>
      <c r="E439" s="14" t="n">
        <v>100</v>
      </c>
      <c r="F439" s="14" t="n">
        <v>100</v>
      </c>
      <c r="G439" s="15" t="s">
        <v>12</v>
      </c>
      <c r="H439" s="9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14" t="s">
        <v>468</v>
      </c>
      <c r="C440" s="14" t="s">
        <v>23</v>
      </c>
      <c r="D440" s="14" t="s">
        <v>484</v>
      </c>
      <c r="E440" s="14" t="n">
        <v>110</v>
      </c>
      <c r="F440" s="14" t="n">
        <v>110</v>
      </c>
      <c r="G440" s="15"/>
      <c r="H440" s="9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14" t="s">
        <v>468</v>
      </c>
      <c r="C441" s="14" t="s">
        <v>23</v>
      </c>
      <c r="D441" s="14" t="s">
        <v>485</v>
      </c>
      <c r="E441" s="14" t="n">
        <v>110</v>
      </c>
      <c r="F441" s="14" t="n">
        <v>110</v>
      </c>
      <c r="G441" s="15" t="s">
        <v>12</v>
      </c>
      <c r="H441" s="9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14" t="s">
        <v>468</v>
      </c>
      <c r="C442" s="14" t="s">
        <v>15</v>
      </c>
      <c r="D442" s="14" t="s">
        <v>486</v>
      </c>
      <c r="E442" s="14" t="n">
        <v>110</v>
      </c>
      <c r="F442" s="14" t="n">
        <v>110</v>
      </c>
      <c r="G442" s="15"/>
      <c r="H442" s="9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14" t="s">
        <v>440</v>
      </c>
      <c r="C443" s="14" t="s">
        <v>10</v>
      </c>
      <c r="D443" s="14" t="s">
        <v>487</v>
      </c>
      <c r="E443" s="14" t="n">
        <v>110</v>
      </c>
      <c r="F443" s="14" t="n">
        <v>110</v>
      </c>
      <c r="G443" s="15"/>
      <c r="H443" s="9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14" t="s">
        <v>488</v>
      </c>
      <c r="C444" s="14" t="s">
        <v>23</v>
      </c>
      <c r="D444" s="14" t="s">
        <v>489</v>
      </c>
      <c r="E444" s="14" t="n">
        <v>110</v>
      </c>
      <c r="F444" s="14" t="n">
        <v>110</v>
      </c>
      <c r="G444" s="15" t="s">
        <v>12</v>
      </c>
      <c r="H444" s="9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14" t="s">
        <v>442</v>
      </c>
      <c r="C445" s="14" t="s">
        <v>18</v>
      </c>
      <c r="D445" s="14" t="s">
        <v>490</v>
      </c>
      <c r="E445" s="14" t="n">
        <v>110</v>
      </c>
      <c r="F445" s="14" t="n">
        <v>110</v>
      </c>
      <c r="G445" s="15"/>
      <c r="H445" s="9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14" t="s">
        <v>491</v>
      </c>
      <c r="C446" s="14" t="s">
        <v>23</v>
      </c>
      <c r="D446" s="14" t="s">
        <v>492</v>
      </c>
      <c r="E446" s="14" t="n">
        <v>110</v>
      </c>
      <c r="F446" s="14" t="n">
        <v>110</v>
      </c>
      <c r="G446" s="15"/>
      <c r="H446" s="9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14" t="s">
        <v>431</v>
      </c>
      <c r="C447" s="14" t="s">
        <v>28</v>
      </c>
      <c r="D447" s="14" t="s">
        <v>493</v>
      </c>
      <c r="E447" s="14" t="n">
        <v>110</v>
      </c>
      <c r="F447" s="14" t="n">
        <v>110</v>
      </c>
      <c r="G447" s="15" t="s">
        <v>12</v>
      </c>
      <c r="H447" s="9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14" t="s">
        <v>488</v>
      </c>
      <c r="C448" s="14" t="s">
        <v>23</v>
      </c>
      <c r="D448" s="14" t="s">
        <v>494</v>
      </c>
      <c r="E448" s="14" t="n">
        <v>100</v>
      </c>
      <c r="F448" s="14" t="n">
        <v>100</v>
      </c>
      <c r="G448" s="15"/>
      <c r="H448" s="9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14" t="s">
        <v>488</v>
      </c>
      <c r="C449" s="14" t="s">
        <v>18</v>
      </c>
      <c r="D449" s="14" t="s">
        <v>495</v>
      </c>
      <c r="E449" s="14" t="n">
        <v>110</v>
      </c>
      <c r="F449" s="14" t="n">
        <v>110</v>
      </c>
      <c r="G449" s="15" t="s">
        <v>12</v>
      </c>
      <c r="H449" s="9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14" t="s">
        <v>431</v>
      </c>
      <c r="C450" s="14" t="s">
        <v>34</v>
      </c>
      <c r="D450" s="14" t="s">
        <v>496</v>
      </c>
      <c r="E450" s="14" t="n">
        <v>110</v>
      </c>
      <c r="F450" s="14" t="n">
        <v>110</v>
      </c>
      <c r="G450" s="15" t="s">
        <v>12</v>
      </c>
      <c r="H450" s="9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14" t="s">
        <v>429</v>
      </c>
      <c r="C451" s="14" t="s">
        <v>10</v>
      </c>
      <c r="D451" s="14" t="s">
        <v>497</v>
      </c>
      <c r="E451" s="14" t="n">
        <v>110</v>
      </c>
      <c r="F451" s="14" t="n">
        <v>110</v>
      </c>
      <c r="G451" s="15"/>
      <c r="H451" s="9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14" t="s">
        <v>431</v>
      </c>
      <c r="C452" s="14" t="s">
        <v>18</v>
      </c>
      <c r="D452" s="14" t="s">
        <v>498</v>
      </c>
      <c r="E452" s="14" t="n">
        <v>110</v>
      </c>
      <c r="F452" s="14" t="n">
        <v>110</v>
      </c>
      <c r="G452" s="15"/>
      <c r="H452" s="9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14" t="s">
        <v>431</v>
      </c>
      <c r="C453" s="14" t="s">
        <v>18</v>
      </c>
      <c r="D453" s="14" t="s">
        <v>499</v>
      </c>
      <c r="E453" s="14" t="n">
        <v>110</v>
      </c>
      <c r="F453" s="14" t="n">
        <v>110</v>
      </c>
      <c r="G453" s="15"/>
      <c r="H453" s="9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14" t="s">
        <v>491</v>
      </c>
      <c r="C454" s="14" t="s">
        <v>15</v>
      </c>
      <c r="D454" s="14" t="s">
        <v>500</v>
      </c>
      <c r="E454" s="14" t="n">
        <v>110</v>
      </c>
      <c r="F454" s="14" t="n">
        <v>110</v>
      </c>
      <c r="G454" s="15" t="s">
        <v>12</v>
      </c>
      <c r="H454" s="9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14" t="s">
        <v>440</v>
      </c>
      <c r="C455" s="14" t="s">
        <v>28</v>
      </c>
      <c r="D455" s="14" t="s">
        <v>501</v>
      </c>
      <c r="E455" s="14" t="n">
        <v>110</v>
      </c>
      <c r="F455" s="14" t="n">
        <v>110</v>
      </c>
      <c r="G455" s="15" t="s">
        <v>12</v>
      </c>
      <c r="H455" s="9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14" t="s">
        <v>488</v>
      </c>
      <c r="C456" s="14" t="s">
        <v>18</v>
      </c>
      <c r="D456" s="14" t="s">
        <v>502</v>
      </c>
      <c r="E456" s="14" t="n">
        <v>100</v>
      </c>
      <c r="F456" s="14" t="n">
        <v>100</v>
      </c>
      <c r="G456" s="15"/>
      <c r="H456" s="9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14" t="s">
        <v>440</v>
      </c>
      <c r="C457" s="14" t="s">
        <v>10</v>
      </c>
      <c r="D457" s="14" t="s">
        <v>503</v>
      </c>
      <c r="E457" s="14" t="n">
        <v>110</v>
      </c>
      <c r="F457" s="14" t="n">
        <v>110</v>
      </c>
      <c r="G457" s="15" t="s">
        <v>12</v>
      </c>
      <c r="H457" s="9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14" t="s">
        <v>433</v>
      </c>
      <c r="C458" s="14" t="s">
        <v>15</v>
      </c>
      <c r="D458" s="14" t="s">
        <v>504</v>
      </c>
      <c r="E458" s="14" t="n">
        <v>110</v>
      </c>
      <c r="F458" s="14" t="n">
        <v>110</v>
      </c>
      <c r="G458" s="15"/>
      <c r="H458" s="9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14" t="s">
        <v>433</v>
      </c>
      <c r="C459" s="14" t="s">
        <v>10</v>
      </c>
      <c r="D459" s="14" t="s">
        <v>505</v>
      </c>
      <c r="E459" s="14" t="n">
        <v>110</v>
      </c>
      <c r="F459" s="14" t="n">
        <v>110</v>
      </c>
      <c r="G459" s="15"/>
      <c r="H459" s="9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14" t="s">
        <v>453</v>
      </c>
      <c r="C460" s="14" t="s">
        <v>18</v>
      </c>
      <c r="D460" s="14" t="s">
        <v>506</v>
      </c>
      <c r="E460" s="14" t="n">
        <v>110</v>
      </c>
      <c r="F460" s="14" t="n">
        <v>110</v>
      </c>
      <c r="G460" s="15"/>
      <c r="H460" s="9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14" t="s">
        <v>453</v>
      </c>
      <c r="C461" s="14" t="s">
        <v>43</v>
      </c>
      <c r="D461" s="14" t="s">
        <v>507</v>
      </c>
      <c r="E461" s="14" t="n">
        <v>110</v>
      </c>
      <c r="F461" s="14" t="n">
        <v>110</v>
      </c>
      <c r="G461" s="15" t="s">
        <v>12</v>
      </c>
      <c r="H461" s="9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14" t="s">
        <v>433</v>
      </c>
      <c r="C462" s="14" t="s">
        <v>15</v>
      </c>
      <c r="D462" s="14" t="s">
        <v>508</v>
      </c>
      <c r="E462" s="14" t="n">
        <v>110</v>
      </c>
      <c r="F462" s="14" t="n">
        <v>110</v>
      </c>
      <c r="G462" s="15"/>
      <c r="H462" s="9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14" t="s">
        <v>436</v>
      </c>
      <c r="C463" s="14" t="s">
        <v>15</v>
      </c>
      <c r="D463" s="14" t="s">
        <v>509</v>
      </c>
      <c r="E463" s="14" t="n">
        <v>110</v>
      </c>
      <c r="F463" s="14" t="n">
        <v>110</v>
      </c>
      <c r="G463" s="15"/>
      <c r="H463" s="9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14" t="s">
        <v>462</v>
      </c>
      <c r="C464" s="14" t="s">
        <v>10</v>
      </c>
      <c r="D464" s="14" t="s">
        <v>510</v>
      </c>
      <c r="E464" s="14" t="n">
        <v>110</v>
      </c>
      <c r="F464" s="14" t="n">
        <v>110</v>
      </c>
      <c r="G464" s="15" t="s">
        <v>12</v>
      </c>
      <c r="H464" s="9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14" t="s">
        <v>462</v>
      </c>
      <c r="C465" s="14" t="s">
        <v>10</v>
      </c>
      <c r="D465" s="14" t="s">
        <v>511</v>
      </c>
      <c r="E465" s="14" t="n">
        <v>100</v>
      </c>
      <c r="F465" s="14" t="n">
        <v>100</v>
      </c>
      <c r="G465" s="15" t="s">
        <v>12</v>
      </c>
      <c r="H465" s="9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14" t="s">
        <v>438</v>
      </c>
      <c r="C466" s="14" t="s">
        <v>18</v>
      </c>
      <c r="D466" s="14" t="s">
        <v>512</v>
      </c>
      <c r="E466" s="14" t="n">
        <v>110</v>
      </c>
      <c r="F466" s="14" t="n">
        <v>110</v>
      </c>
      <c r="G466" s="15" t="s">
        <v>12</v>
      </c>
      <c r="H466" s="9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14" t="s">
        <v>433</v>
      </c>
      <c r="C467" s="14" t="s">
        <v>18</v>
      </c>
      <c r="D467" s="14" t="s">
        <v>513</v>
      </c>
      <c r="E467" s="14" t="n">
        <v>110</v>
      </c>
      <c r="F467" s="14" t="n">
        <v>110</v>
      </c>
      <c r="G467" s="15" t="s">
        <v>12</v>
      </c>
      <c r="H467" s="9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14" t="s">
        <v>433</v>
      </c>
      <c r="C468" s="14" t="s">
        <v>18</v>
      </c>
      <c r="D468" s="14" t="s">
        <v>514</v>
      </c>
      <c r="E468" s="14" t="n">
        <v>110</v>
      </c>
      <c r="F468" s="14" t="n">
        <v>110</v>
      </c>
      <c r="G468" s="15" t="s">
        <v>12</v>
      </c>
      <c r="H468" s="9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14" t="s">
        <v>431</v>
      </c>
      <c r="C469" s="14" t="s">
        <v>15</v>
      </c>
      <c r="D469" s="14" t="s">
        <v>515</v>
      </c>
      <c r="E469" s="14" t="n">
        <v>110</v>
      </c>
      <c r="F469" s="14" t="n">
        <v>110</v>
      </c>
      <c r="G469" s="15" t="s">
        <v>12</v>
      </c>
      <c r="H469" s="9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14" t="s">
        <v>440</v>
      </c>
      <c r="C470" s="14" t="s">
        <v>10</v>
      </c>
      <c r="D470" s="14" t="s">
        <v>516</v>
      </c>
      <c r="E470" s="14" t="n">
        <v>110</v>
      </c>
      <c r="F470" s="14" t="n">
        <v>110</v>
      </c>
      <c r="G470" s="15"/>
      <c r="H470" s="9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14" t="s">
        <v>438</v>
      </c>
      <c r="C471" s="14" t="s">
        <v>18</v>
      </c>
      <c r="D471" s="14" t="s">
        <v>517</v>
      </c>
      <c r="E471" s="14" t="n">
        <v>110</v>
      </c>
      <c r="F471" s="14" t="n">
        <v>110</v>
      </c>
      <c r="G471" s="15" t="s">
        <v>12</v>
      </c>
      <c r="H471" s="9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14" t="s">
        <v>433</v>
      </c>
      <c r="C472" s="14" t="s">
        <v>43</v>
      </c>
      <c r="D472" s="14" t="s">
        <v>518</v>
      </c>
      <c r="E472" s="14" t="n">
        <v>110</v>
      </c>
      <c r="F472" s="14" t="n">
        <v>110</v>
      </c>
      <c r="G472" s="15"/>
      <c r="H472" s="9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14" t="s">
        <v>519</v>
      </c>
      <c r="C473" s="14" t="s">
        <v>23</v>
      </c>
      <c r="D473" s="14" t="s">
        <v>520</v>
      </c>
      <c r="E473" s="14" t="n">
        <v>110</v>
      </c>
      <c r="F473" s="14" t="n">
        <v>110</v>
      </c>
      <c r="G473" s="15"/>
      <c r="H473" s="9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14" t="s">
        <v>519</v>
      </c>
      <c r="C474" s="14" t="s">
        <v>15</v>
      </c>
      <c r="D474" s="14" t="s">
        <v>521</v>
      </c>
      <c r="E474" s="14" t="n">
        <v>110</v>
      </c>
      <c r="F474" s="14" t="n">
        <v>110</v>
      </c>
      <c r="G474" s="15" t="s">
        <v>12</v>
      </c>
      <c r="H474" s="9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14" t="s">
        <v>519</v>
      </c>
      <c r="C475" s="14" t="s">
        <v>15</v>
      </c>
      <c r="D475" s="14" t="s">
        <v>522</v>
      </c>
      <c r="E475" s="14" t="n">
        <v>110</v>
      </c>
      <c r="F475" s="14" t="n">
        <v>110</v>
      </c>
      <c r="G475" s="15"/>
      <c r="H475" s="9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14" t="s">
        <v>436</v>
      </c>
      <c r="C476" s="14" t="s">
        <v>43</v>
      </c>
      <c r="D476" s="14" t="s">
        <v>523</v>
      </c>
      <c r="E476" s="14" t="n">
        <v>110</v>
      </c>
      <c r="F476" s="14" t="n">
        <v>110</v>
      </c>
      <c r="G476" s="15" t="s">
        <v>12</v>
      </c>
      <c r="H476" s="9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14" t="s">
        <v>471</v>
      </c>
      <c r="C477" s="14" t="s">
        <v>23</v>
      </c>
      <c r="D477" s="14" t="s">
        <v>524</v>
      </c>
      <c r="E477" s="14" t="n">
        <v>100</v>
      </c>
      <c r="F477" s="14" t="n">
        <v>100</v>
      </c>
      <c r="G477" s="15" t="s">
        <v>12</v>
      </c>
      <c r="H477" s="9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14" t="s">
        <v>468</v>
      </c>
      <c r="C478" s="14" t="s">
        <v>28</v>
      </c>
      <c r="D478" s="14" t="s">
        <v>525</v>
      </c>
      <c r="E478" s="14" t="n">
        <v>110</v>
      </c>
      <c r="F478" s="14" t="n">
        <v>110</v>
      </c>
      <c r="G478" s="15" t="s">
        <v>12</v>
      </c>
      <c r="H478" s="9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14" t="s">
        <v>468</v>
      </c>
      <c r="C479" s="14" t="s">
        <v>23</v>
      </c>
      <c r="D479" s="14" t="s">
        <v>526</v>
      </c>
      <c r="E479" s="14" t="n">
        <v>110</v>
      </c>
      <c r="F479" s="14" t="n">
        <v>110</v>
      </c>
      <c r="G479" s="15" t="s">
        <v>12</v>
      </c>
      <c r="H479" s="9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14" t="s">
        <v>438</v>
      </c>
      <c r="C480" s="14" t="s">
        <v>28</v>
      </c>
      <c r="D480" s="14" t="s">
        <v>527</v>
      </c>
      <c r="E480" s="14" t="n">
        <v>110</v>
      </c>
      <c r="F480" s="14" t="n">
        <v>110</v>
      </c>
      <c r="G480" s="15" t="s">
        <v>12</v>
      </c>
      <c r="H480" s="9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14" t="s">
        <v>438</v>
      </c>
      <c r="C481" s="14" t="s">
        <v>15</v>
      </c>
      <c r="D481" s="14" t="s">
        <v>528</v>
      </c>
      <c r="E481" s="14" t="n">
        <v>110</v>
      </c>
      <c r="F481" s="14" t="n">
        <v>110</v>
      </c>
      <c r="G481" s="15" t="s">
        <v>12</v>
      </c>
      <c r="H481" s="9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14" t="s">
        <v>438</v>
      </c>
      <c r="C482" s="14" t="s">
        <v>34</v>
      </c>
      <c r="D482" s="14" t="s">
        <v>529</v>
      </c>
      <c r="E482" s="14" t="n">
        <v>110</v>
      </c>
      <c r="F482" s="14" t="n">
        <v>110</v>
      </c>
      <c r="G482" s="15" t="s">
        <v>12</v>
      </c>
      <c r="H482" s="9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14" t="s">
        <v>433</v>
      </c>
      <c r="C483" s="14" t="s">
        <v>23</v>
      </c>
      <c r="D483" s="14" t="s">
        <v>530</v>
      </c>
      <c r="E483" s="14" t="n">
        <v>110</v>
      </c>
      <c r="F483" s="14" t="n">
        <v>110</v>
      </c>
      <c r="G483" s="15"/>
      <c r="H483" s="9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14" t="s">
        <v>427</v>
      </c>
      <c r="C484" s="14" t="s">
        <v>10</v>
      </c>
      <c r="D484" s="14" t="s">
        <v>531</v>
      </c>
      <c r="E484" s="14" t="n">
        <v>110</v>
      </c>
      <c r="F484" s="14" t="n">
        <v>110</v>
      </c>
      <c r="G484" s="15" t="s">
        <v>12</v>
      </c>
      <c r="H484" s="9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14" t="s">
        <v>433</v>
      </c>
      <c r="C485" s="14" t="s">
        <v>10</v>
      </c>
      <c r="D485" s="14" t="s">
        <v>532</v>
      </c>
      <c r="E485" s="14" t="n">
        <v>110</v>
      </c>
      <c r="F485" s="14" t="n">
        <v>110</v>
      </c>
      <c r="G485" s="15" t="s">
        <v>12</v>
      </c>
      <c r="H485" s="9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14" t="s">
        <v>433</v>
      </c>
      <c r="C486" s="14" t="s">
        <v>41</v>
      </c>
      <c r="D486" s="14" t="s">
        <v>533</v>
      </c>
      <c r="E486" s="14" t="n">
        <v>100</v>
      </c>
      <c r="F486" s="14" t="n">
        <v>100</v>
      </c>
      <c r="G486" s="15"/>
      <c r="H486" s="9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14" t="s">
        <v>462</v>
      </c>
      <c r="C487" s="14" t="s">
        <v>15</v>
      </c>
      <c r="D487" s="14" t="s">
        <v>534</v>
      </c>
      <c r="E487" s="14" t="n">
        <v>110</v>
      </c>
      <c r="F487" s="14" t="n">
        <v>110</v>
      </c>
      <c r="G487" s="15" t="s">
        <v>12</v>
      </c>
      <c r="H487" s="9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14" t="s">
        <v>453</v>
      </c>
      <c r="C488" s="14" t="s">
        <v>23</v>
      </c>
      <c r="D488" s="14" t="s">
        <v>535</v>
      </c>
      <c r="E488" s="14" t="n">
        <v>110</v>
      </c>
      <c r="F488" s="14" t="n">
        <v>110</v>
      </c>
      <c r="G488" s="15"/>
      <c r="H488" s="9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14" t="s">
        <v>471</v>
      </c>
      <c r="C489" s="14" t="s">
        <v>43</v>
      </c>
      <c r="D489" s="14" t="s">
        <v>536</v>
      </c>
      <c r="E489" s="14" t="n">
        <v>110</v>
      </c>
      <c r="F489" s="14" t="n">
        <v>110</v>
      </c>
      <c r="G489" s="15"/>
      <c r="H489" s="9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14" t="s">
        <v>453</v>
      </c>
      <c r="C490" s="14" t="s">
        <v>23</v>
      </c>
      <c r="D490" s="14" t="s">
        <v>537</v>
      </c>
      <c r="E490" s="14" t="n">
        <v>110</v>
      </c>
      <c r="F490" s="14" t="n">
        <v>110</v>
      </c>
      <c r="G490" s="15"/>
      <c r="H490" s="9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14" t="s">
        <v>453</v>
      </c>
      <c r="C491" s="14" t="s">
        <v>23</v>
      </c>
      <c r="D491" s="14" t="s">
        <v>538</v>
      </c>
      <c r="E491" s="14" t="n">
        <v>110</v>
      </c>
      <c r="F491" s="14" t="n">
        <v>110</v>
      </c>
      <c r="G491" s="15" t="s">
        <v>12</v>
      </c>
      <c r="H491" s="9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14" t="s">
        <v>436</v>
      </c>
      <c r="C492" s="14" t="s">
        <v>18</v>
      </c>
      <c r="D492" s="14" t="s">
        <v>539</v>
      </c>
      <c r="E492" s="14" t="n">
        <v>110</v>
      </c>
      <c r="F492" s="14" t="n">
        <v>110</v>
      </c>
      <c r="G492" s="15" t="s">
        <v>12</v>
      </c>
      <c r="H492" s="9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14" t="s">
        <v>460</v>
      </c>
      <c r="C493" s="14" t="s">
        <v>10</v>
      </c>
      <c r="D493" s="14" t="s">
        <v>540</v>
      </c>
      <c r="E493" s="14" t="n">
        <v>110</v>
      </c>
      <c r="F493" s="14" t="n">
        <v>110</v>
      </c>
      <c r="G493" s="15" t="s">
        <v>12</v>
      </c>
      <c r="H493" s="9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14" t="s">
        <v>436</v>
      </c>
      <c r="C494" s="14" t="s">
        <v>43</v>
      </c>
      <c r="D494" s="14" t="s">
        <v>541</v>
      </c>
      <c r="E494" s="14" t="n">
        <v>110</v>
      </c>
      <c r="F494" s="14" t="n">
        <v>110</v>
      </c>
      <c r="G494" s="15" t="s">
        <v>12</v>
      </c>
      <c r="H494" s="9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14" t="s">
        <v>462</v>
      </c>
      <c r="C495" s="14" t="s">
        <v>23</v>
      </c>
      <c r="D495" s="14" t="s">
        <v>542</v>
      </c>
      <c r="E495" s="14" t="n">
        <v>110</v>
      </c>
      <c r="F495" s="14" t="n">
        <v>110</v>
      </c>
      <c r="G495" s="15"/>
      <c r="H495" s="9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14" t="s">
        <v>429</v>
      </c>
      <c r="C496" s="14" t="s">
        <v>10</v>
      </c>
      <c r="D496" s="14" t="s">
        <v>543</v>
      </c>
      <c r="E496" s="14" t="n">
        <v>110</v>
      </c>
      <c r="F496" s="14" t="n">
        <v>110</v>
      </c>
      <c r="G496" s="15" t="s">
        <v>12</v>
      </c>
      <c r="H496" s="9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14" t="s">
        <v>433</v>
      </c>
      <c r="C497" s="14" t="s">
        <v>18</v>
      </c>
      <c r="D497" s="14" t="s">
        <v>544</v>
      </c>
      <c r="E497" s="14" t="n">
        <v>110</v>
      </c>
      <c r="F497" s="14" t="n">
        <v>110</v>
      </c>
      <c r="G497" s="15"/>
      <c r="H497" s="9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14" t="s">
        <v>519</v>
      </c>
      <c r="C498" s="14" t="s">
        <v>15</v>
      </c>
      <c r="D498" s="14" t="s">
        <v>545</v>
      </c>
      <c r="E498" s="14" t="n">
        <v>110</v>
      </c>
      <c r="F498" s="14" t="n">
        <v>110</v>
      </c>
      <c r="G498" s="15"/>
      <c r="H498" s="9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14" t="s">
        <v>442</v>
      </c>
      <c r="C499" s="14" t="s">
        <v>10</v>
      </c>
      <c r="D499" s="14" t="s">
        <v>546</v>
      </c>
      <c r="E499" s="14" t="n">
        <v>110</v>
      </c>
      <c r="F499" s="14" t="n">
        <v>110</v>
      </c>
      <c r="G499" s="15"/>
      <c r="H499" s="9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14" t="s">
        <v>436</v>
      </c>
      <c r="C500" s="14" t="s">
        <v>43</v>
      </c>
      <c r="D500" s="14" t="s">
        <v>547</v>
      </c>
      <c r="E500" s="14" t="n">
        <v>110</v>
      </c>
      <c r="F500" s="14" t="n">
        <v>110</v>
      </c>
      <c r="G500" s="15" t="s">
        <v>12</v>
      </c>
      <c r="H500" s="9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14" t="s">
        <v>468</v>
      </c>
      <c r="C501" s="14" t="s">
        <v>43</v>
      </c>
      <c r="D501" s="14" t="s">
        <v>548</v>
      </c>
      <c r="E501" s="14" t="n">
        <v>110</v>
      </c>
      <c r="F501" s="14" t="n">
        <v>110</v>
      </c>
      <c r="G501" s="15"/>
      <c r="H501" s="9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14" t="s">
        <v>427</v>
      </c>
      <c r="C502" s="14" t="s">
        <v>23</v>
      </c>
      <c r="D502" s="14" t="s">
        <v>549</v>
      </c>
      <c r="E502" s="14" t="n">
        <v>110</v>
      </c>
      <c r="F502" s="14" t="n">
        <v>110</v>
      </c>
      <c r="G502" s="15"/>
      <c r="H502" s="9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14" t="s">
        <v>440</v>
      </c>
      <c r="C503" s="14" t="s">
        <v>18</v>
      </c>
      <c r="D503" s="14" t="s">
        <v>550</v>
      </c>
      <c r="E503" s="14" t="n">
        <v>110</v>
      </c>
      <c r="F503" s="14" t="n">
        <v>110</v>
      </c>
      <c r="G503" s="15"/>
      <c r="H503" s="9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14" t="s">
        <v>427</v>
      </c>
      <c r="C504" s="14" t="s">
        <v>46</v>
      </c>
      <c r="D504" s="14" t="s">
        <v>551</v>
      </c>
      <c r="E504" s="14" t="n">
        <v>110</v>
      </c>
      <c r="F504" s="14" t="n">
        <v>110</v>
      </c>
      <c r="G504" s="15" t="s">
        <v>12</v>
      </c>
      <c r="H504" s="9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14" t="s">
        <v>471</v>
      </c>
      <c r="C505" s="14" t="s">
        <v>34</v>
      </c>
      <c r="D505" s="14" t="s">
        <v>552</v>
      </c>
      <c r="E505" s="14" t="n">
        <v>100</v>
      </c>
      <c r="F505" s="14" t="n">
        <v>100</v>
      </c>
      <c r="G505" s="15" t="s">
        <v>12</v>
      </c>
      <c r="H505" s="9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14" t="s">
        <v>440</v>
      </c>
      <c r="C506" s="14" t="s">
        <v>18</v>
      </c>
      <c r="D506" s="14" t="s">
        <v>553</v>
      </c>
      <c r="E506" s="14" t="n">
        <v>110</v>
      </c>
      <c r="F506" s="14" t="n">
        <v>110</v>
      </c>
      <c r="G506" s="15" t="s">
        <v>12</v>
      </c>
      <c r="H506" s="9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14" t="s">
        <v>431</v>
      </c>
      <c r="C507" s="14" t="s">
        <v>15</v>
      </c>
      <c r="D507" s="14" t="s">
        <v>257</v>
      </c>
      <c r="E507" s="14" t="n">
        <v>100</v>
      </c>
      <c r="F507" s="14" t="n">
        <v>100</v>
      </c>
      <c r="G507" s="15" t="s">
        <v>12</v>
      </c>
      <c r="H507" s="9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14" t="s">
        <v>453</v>
      </c>
      <c r="C508" s="14" t="s">
        <v>43</v>
      </c>
      <c r="D508" s="14" t="s">
        <v>554</v>
      </c>
      <c r="E508" s="14" t="n">
        <v>110</v>
      </c>
      <c r="F508" s="14" t="n">
        <v>110</v>
      </c>
      <c r="G508" s="15" t="s">
        <v>12</v>
      </c>
      <c r="H508" s="9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14" t="s">
        <v>436</v>
      </c>
      <c r="C509" s="14" t="s">
        <v>10</v>
      </c>
      <c r="D509" s="14" t="s">
        <v>555</v>
      </c>
      <c r="E509" s="14" t="n">
        <v>110</v>
      </c>
      <c r="F509" s="14" t="n">
        <v>110</v>
      </c>
      <c r="G509" s="15"/>
      <c r="H509" s="9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14" t="s">
        <v>440</v>
      </c>
      <c r="C510" s="14" t="s">
        <v>23</v>
      </c>
      <c r="D510" s="14" t="s">
        <v>556</v>
      </c>
      <c r="E510" s="14" t="n">
        <v>110</v>
      </c>
      <c r="F510" s="14" t="n">
        <v>110</v>
      </c>
      <c r="G510" s="15"/>
      <c r="H510" s="9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14" t="s">
        <v>471</v>
      </c>
      <c r="C511" s="14" t="s">
        <v>18</v>
      </c>
      <c r="D511" s="14" t="s">
        <v>557</v>
      </c>
      <c r="E511" s="14" t="n">
        <v>110</v>
      </c>
      <c r="F511" s="14" t="n">
        <v>110</v>
      </c>
      <c r="G511" s="15" t="s">
        <v>12</v>
      </c>
      <c r="H511" s="9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14" t="s">
        <v>436</v>
      </c>
      <c r="C512" s="14" t="s">
        <v>34</v>
      </c>
      <c r="D512" s="14" t="s">
        <v>91</v>
      </c>
      <c r="E512" s="14" t="n">
        <v>110</v>
      </c>
      <c r="F512" s="14" t="n">
        <v>110</v>
      </c>
      <c r="G512" s="15"/>
      <c r="H512" s="9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14" t="s">
        <v>519</v>
      </c>
      <c r="C513" s="14" t="s">
        <v>23</v>
      </c>
      <c r="D513" s="14" t="s">
        <v>558</v>
      </c>
      <c r="E513" s="14" t="n">
        <v>110</v>
      </c>
      <c r="F513" s="14" t="n">
        <v>110</v>
      </c>
      <c r="G513" s="15" t="s">
        <v>12</v>
      </c>
      <c r="H513" s="9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14" t="s">
        <v>519</v>
      </c>
      <c r="C514" s="14" t="s">
        <v>15</v>
      </c>
      <c r="D514" s="14" t="s">
        <v>559</v>
      </c>
      <c r="E514" s="14" t="n">
        <v>110</v>
      </c>
      <c r="F514" s="14" t="n">
        <v>110</v>
      </c>
      <c r="G514" s="15" t="s">
        <v>12</v>
      </c>
      <c r="H514" s="9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14" t="s">
        <v>436</v>
      </c>
      <c r="C515" s="14" t="s">
        <v>10</v>
      </c>
      <c r="D515" s="14" t="s">
        <v>560</v>
      </c>
      <c r="E515" s="14" t="n">
        <v>110</v>
      </c>
      <c r="F515" s="14" t="n">
        <v>110</v>
      </c>
      <c r="G515" s="15"/>
      <c r="H515" s="9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14" t="s">
        <v>440</v>
      </c>
      <c r="C516" s="14" t="s">
        <v>34</v>
      </c>
      <c r="D516" s="14" t="s">
        <v>561</v>
      </c>
      <c r="E516" s="14" t="n">
        <v>110</v>
      </c>
      <c r="F516" s="14" t="n">
        <v>110</v>
      </c>
      <c r="G516" s="15" t="s">
        <v>12</v>
      </c>
      <c r="H516" s="9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14" t="s">
        <v>427</v>
      </c>
      <c r="C517" s="14" t="s">
        <v>43</v>
      </c>
      <c r="D517" s="14" t="s">
        <v>562</v>
      </c>
      <c r="E517" s="14" t="n">
        <v>110</v>
      </c>
      <c r="F517" s="14" t="n">
        <v>110</v>
      </c>
      <c r="G517" s="15" t="s">
        <v>12</v>
      </c>
      <c r="H517" s="9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14" t="s">
        <v>468</v>
      </c>
      <c r="C518" s="14" t="s">
        <v>10</v>
      </c>
      <c r="D518" s="14" t="s">
        <v>563</v>
      </c>
      <c r="E518" s="14" t="n">
        <v>110</v>
      </c>
      <c r="F518" s="14" t="n">
        <v>110</v>
      </c>
      <c r="G518" s="15"/>
      <c r="H518" s="9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14" t="s">
        <v>427</v>
      </c>
      <c r="C519" s="14" t="s">
        <v>23</v>
      </c>
      <c r="D519" s="14" t="s">
        <v>564</v>
      </c>
      <c r="E519" s="14" t="n">
        <v>110</v>
      </c>
      <c r="F519" s="14" t="n">
        <v>110</v>
      </c>
      <c r="G519" s="15" t="s">
        <v>12</v>
      </c>
      <c r="H519" s="9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14" t="s">
        <v>453</v>
      </c>
      <c r="C520" s="14" t="s">
        <v>10</v>
      </c>
      <c r="D520" s="14" t="s">
        <v>565</v>
      </c>
      <c r="E520" s="14" t="n">
        <v>110</v>
      </c>
      <c r="F520" s="14" t="n">
        <v>110</v>
      </c>
      <c r="G520" s="15"/>
      <c r="H520" s="9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14" t="s">
        <v>436</v>
      </c>
      <c r="C521" s="14" t="s">
        <v>10</v>
      </c>
      <c r="D521" s="14" t="s">
        <v>566</v>
      </c>
      <c r="E521" s="14" t="n">
        <v>110</v>
      </c>
      <c r="F521" s="14" t="n">
        <v>110</v>
      </c>
      <c r="G521" s="15"/>
      <c r="H521" s="9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14" t="s">
        <v>436</v>
      </c>
      <c r="C522" s="14" t="s">
        <v>10</v>
      </c>
      <c r="D522" s="14" t="s">
        <v>567</v>
      </c>
      <c r="E522" s="14" t="n">
        <v>110</v>
      </c>
      <c r="F522" s="14" t="n">
        <v>110</v>
      </c>
      <c r="G522" s="15" t="s">
        <v>12</v>
      </c>
      <c r="H522" s="9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14" t="s">
        <v>519</v>
      </c>
      <c r="C523" s="14" t="s">
        <v>18</v>
      </c>
      <c r="D523" s="14" t="s">
        <v>568</v>
      </c>
      <c r="E523" s="14" t="n">
        <v>110</v>
      </c>
      <c r="F523" s="14" t="n">
        <v>110</v>
      </c>
      <c r="G523" s="15"/>
      <c r="H523" s="9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14" t="s">
        <v>440</v>
      </c>
      <c r="C524" s="14" t="s">
        <v>18</v>
      </c>
      <c r="D524" s="14" t="s">
        <v>569</v>
      </c>
      <c r="E524" s="14" t="n">
        <v>110</v>
      </c>
      <c r="F524" s="14" t="n">
        <v>110</v>
      </c>
      <c r="G524" s="15"/>
      <c r="H524" s="9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14" t="s">
        <v>471</v>
      </c>
      <c r="C525" s="14" t="s">
        <v>43</v>
      </c>
      <c r="D525" s="14" t="s">
        <v>570</v>
      </c>
      <c r="E525" s="14" t="n">
        <v>100</v>
      </c>
      <c r="F525" s="14" t="n">
        <v>100</v>
      </c>
      <c r="G525" s="15" t="s">
        <v>12</v>
      </c>
      <c r="H525" s="9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14" t="s">
        <v>427</v>
      </c>
      <c r="C526" s="14" t="s">
        <v>34</v>
      </c>
      <c r="D526" s="14" t="s">
        <v>571</v>
      </c>
      <c r="E526" s="14" t="n">
        <v>110</v>
      </c>
      <c r="F526" s="14" t="n">
        <v>110</v>
      </c>
      <c r="G526" s="15"/>
      <c r="H526" s="9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14" t="s">
        <v>433</v>
      </c>
      <c r="C527" s="14" t="s">
        <v>28</v>
      </c>
      <c r="D527" s="14" t="s">
        <v>572</v>
      </c>
      <c r="E527" s="14" t="n">
        <v>110</v>
      </c>
      <c r="F527" s="14" t="n">
        <v>110</v>
      </c>
      <c r="G527" s="15" t="s">
        <v>12</v>
      </c>
      <c r="H527" s="9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14" t="s">
        <v>438</v>
      </c>
      <c r="C528" s="14" t="s">
        <v>23</v>
      </c>
      <c r="D528" s="14" t="s">
        <v>573</v>
      </c>
      <c r="E528" s="14" t="n">
        <v>110</v>
      </c>
      <c r="F528" s="14" t="n">
        <v>110</v>
      </c>
      <c r="G528" s="15" t="s">
        <v>12</v>
      </c>
      <c r="H528" s="9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14" t="s">
        <v>491</v>
      </c>
      <c r="C529" s="14" t="s">
        <v>10</v>
      </c>
      <c r="D529" s="14" t="s">
        <v>574</v>
      </c>
      <c r="E529" s="14" t="n">
        <v>110</v>
      </c>
      <c r="F529" s="14" t="n">
        <v>110</v>
      </c>
      <c r="G529" s="15" t="s">
        <v>12</v>
      </c>
      <c r="H529" s="9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14" t="s">
        <v>436</v>
      </c>
      <c r="C530" s="14" t="s">
        <v>34</v>
      </c>
      <c r="D530" s="14" t="s">
        <v>575</v>
      </c>
      <c r="E530" s="14" t="n">
        <v>110</v>
      </c>
      <c r="F530" s="14" t="n">
        <v>110</v>
      </c>
      <c r="G530" s="15" t="s">
        <v>12</v>
      </c>
      <c r="H530" s="9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14" t="s">
        <v>427</v>
      </c>
      <c r="C531" s="14" t="s">
        <v>28</v>
      </c>
      <c r="D531" s="14" t="s">
        <v>576</v>
      </c>
      <c r="E531" s="14" t="n">
        <v>110</v>
      </c>
      <c r="F531" s="14" t="n">
        <v>110</v>
      </c>
      <c r="G531" s="15" t="s">
        <v>12</v>
      </c>
      <c r="H531" s="9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14" t="s">
        <v>438</v>
      </c>
      <c r="C532" s="14" t="s">
        <v>23</v>
      </c>
      <c r="D532" s="14" t="s">
        <v>577</v>
      </c>
      <c r="E532" s="14" t="n">
        <v>110</v>
      </c>
      <c r="F532" s="14" t="n">
        <v>110</v>
      </c>
      <c r="G532" s="15" t="s">
        <v>12</v>
      </c>
      <c r="H532" s="9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14" t="s">
        <v>438</v>
      </c>
      <c r="C533" s="14" t="s">
        <v>10</v>
      </c>
      <c r="D533" s="14" t="s">
        <v>578</v>
      </c>
      <c r="E533" s="14" t="n">
        <v>110</v>
      </c>
      <c r="F533" s="14" t="n">
        <v>110</v>
      </c>
      <c r="G533" s="15"/>
      <c r="H533" s="9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14" t="s">
        <v>488</v>
      </c>
      <c r="C534" s="14" t="s">
        <v>43</v>
      </c>
      <c r="D534" s="14" t="s">
        <v>579</v>
      </c>
      <c r="E534" s="14" t="n">
        <v>110</v>
      </c>
      <c r="F534" s="14" t="n">
        <v>110</v>
      </c>
      <c r="G534" s="15" t="s">
        <v>12</v>
      </c>
      <c r="H534" s="9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14" t="s">
        <v>431</v>
      </c>
      <c r="C535" s="14" t="s">
        <v>28</v>
      </c>
      <c r="D535" s="14" t="s">
        <v>580</v>
      </c>
      <c r="E535" s="14" t="n">
        <v>110</v>
      </c>
      <c r="F535" s="14" t="n">
        <v>110</v>
      </c>
      <c r="G535" s="15" t="s">
        <v>12</v>
      </c>
      <c r="H535" s="9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14" t="s">
        <v>471</v>
      </c>
      <c r="C536" s="14" t="s">
        <v>23</v>
      </c>
      <c r="D536" s="14" t="s">
        <v>581</v>
      </c>
      <c r="E536" s="14" t="n">
        <v>100</v>
      </c>
      <c r="F536" s="14" t="n">
        <v>100</v>
      </c>
      <c r="G536" s="15" t="s">
        <v>12</v>
      </c>
      <c r="H536" s="9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14" t="s">
        <v>433</v>
      </c>
      <c r="C537" s="14" t="s">
        <v>18</v>
      </c>
      <c r="D537" s="14" t="s">
        <v>582</v>
      </c>
      <c r="E537" s="14" t="n">
        <v>110</v>
      </c>
      <c r="F537" s="14" t="n">
        <v>110</v>
      </c>
      <c r="G537" s="15"/>
      <c r="H537" s="9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14" t="s">
        <v>438</v>
      </c>
      <c r="C538" s="14" t="s">
        <v>46</v>
      </c>
      <c r="D538" s="14" t="s">
        <v>583</v>
      </c>
      <c r="E538" s="14" t="n">
        <v>110</v>
      </c>
      <c r="F538" s="14" t="n">
        <v>110</v>
      </c>
      <c r="G538" s="15" t="s">
        <v>12</v>
      </c>
      <c r="H538" s="9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14" t="s">
        <v>453</v>
      </c>
      <c r="C539" s="14" t="s">
        <v>23</v>
      </c>
      <c r="D539" s="14" t="s">
        <v>584</v>
      </c>
      <c r="E539" s="14" t="n">
        <v>110</v>
      </c>
      <c r="F539" s="14" t="n">
        <v>110</v>
      </c>
      <c r="G539" s="15" t="s">
        <v>12</v>
      </c>
      <c r="H539" s="9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14" t="s">
        <v>488</v>
      </c>
      <c r="C540" s="14" t="s">
        <v>23</v>
      </c>
      <c r="D540" s="14" t="s">
        <v>585</v>
      </c>
      <c r="E540" s="14" t="n">
        <v>100</v>
      </c>
      <c r="F540" s="14" t="n">
        <v>100</v>
      </c>
      <c r="G540" s="15"/>
      <c r="H540" s="9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14" t="s">
        <v>519</v>
      </c>
      <c r="C541" s="14" t="s">
        <v>15</v>
      </c>
      <c r="D541" s="14" t="s">
        <v>586</v>
      </c>
      <c r="E541" s="14" t="n">
        <v>110</v>
      </c>
      <c r="F541" s="14" t="n">
        <v>110</v>
      </c>
      <c r="G541" s="15" t="s">
        <v>12</v>
      </c>
      <c r="H541" s="9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14" t="s">
        <v>433</v>
      </c>
      <c r="C542" s="14" t="s">
        <v>46</v>
      </c>
      <c r="D542" s="14" t="s">
        <v>587</v>
      </c>
      <c r="E542" s="14" t="n">
        <v>110</v>
      </c>
      <c r="F542" s="14" t="n">
        <v>110</v>
      </c>
      <c r="G542" s="15" t="s">
        <v>12</v>
      </c>
      <c r="H542" s="9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14" t="s">
        <v>460</v>
      </c>
      <c r="C543" s="14" t="s">
        <v>23</v>
      </c>
      <c r="D543" s="14" t="s">
        <v>588</v>
      </c>
      <c r="E543" s="14" t="n">
        <v>110</v>
      </c>
      <c r="F543" s="14" t="n">
        <v>110</v>
      </c>
      <c r="G543" s="15"/>
      <c r="H543" s="9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14" t="s">
        <v>431</v>
      </c>
      <c r="C544" s="14" t="s">
        <v>34</v>
      </c>
      <c r="D544" s="14" t="s">
        <v>589</v>
      </c>
      <c r="E544" s="14" t="n">
        <v>110</v>
      </c>
      <c r="F544" s="14" t="n">
        <v>110</v>
      </c>
      <c r="G544" s="15"/>
      <c r="H544" s="9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14" t="s">
        <v>460</v>
      </c>
      <c r="C545" s="14" t="s">
        <v>18</v>
      </c>
      <c r="D545" s="14" t="s">
        <v>590</v>
      </c>
      <c r="E545" s="14" t="n">
        <v>110</v>
      </c>
      <c r="F545" s="14" t="n">
        <v>110</v>
      </c>
      <c r="G545" s="15"/>
      <c r="H545" s="9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14" t="s">
        <v>438</v>
      </c>
      <c r="C546" s="14" t="s">
        <v>18</v>
      </c>
      <c r="D546" s="14" t="s">
        <v>591</v>
      </c>
      <c r="E546" s="14" t="n">
        <v>100</v>
      </c>
      <c r="F546" s="14" t="n">
        <v>100</v>
      </c>
      <c r="G546" s="15" t="s">
        <v>12</v>
      </c>
      <c r="H546" s="9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14" t="s">
        <v>427</v>
      </c>
      <c r="C547" s="14" t="s">
        <v>41</v>
      </c>
      <c r="D547" s="14" t="s">
        <v>592</v>
      </c>
      <c r="E547" s="14" t="n">
        <v>110</v>
      </c>
      <c r="F547" s="14" t="n">
        <v>110</v>
      </c>
      <c r="G547" s="15"/>
      <c r="H547" s="9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14" t="s">
        <v>460</v>
      </c>
      <c r="C548" s="14" t="s">
        <v>10</v>
      </c>
      <c r="D548" s="14" t="s">
        <v>593</v>
      </c>
      <c r="E548" s="14" t="n">
        <v>110</v>
      </c>
      <c r="F548" s="14" t="n">
        <v>110</v>
      </c>
      <c r="G548" s="15"/>
      <c r="H548" s="9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14" t="s">
        <v>427</v>
      </c>
      <c r="C549" s="14" t="s">
        <v>34</v>
      </c>
      <c r="D549" s="14" t="s">
        <v>594</v>
      </c>
      <c r="E549" s="14" t="n">
        <v>100</v>
      </c>
      <c r="F549" s="14" t="n">
        <v>100</v>
      </c>
      <c r="G549" s="15"/>
      <c r="H549" s="9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14" t="s">
        <v>519</v>
      </c>
      <c r="C550" s="14" t="s">
        <v>18</v>
      </c>
      <c r="D550" s="14" t="s">
        <v>595</v>
      </c>
      <c r="E550" s="14" t="n">
        <v>110</v>
      </c>
      <c r="F550" s="14" t="n">
        <v>110</v>
      </c>
      <c r="G550" s="15" t="s">
        <v>12</v>
      </c>
      <c r="H550" s="9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14" t="s">
        <v>438</v>
      </c>
      <c r="C551" s="14" t="s">
        <v>18</v>
      </c>
      <c r="D551" s="14" t="s">
        <v>596</v>
      </c>
      <c r="E551" s="14" t="n">
        <v>100</v>
      </c>
      <c r="F551" s="14" t="n">
        <v>100</v>
      </c>
      <c r="G551" s="15" t="s">
        <v>12</v>
      </c>
      <c r="H551" s="9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14" t="s">
        <v>453</v>
      </c>
      <c r="C552" s="14" t="s">
        <v>10</v>
      </c>
      <c r="D552" s="14" t="s">
        <v>597</v>
      </c>
      <c r="E552" s="14" t="n">
        <v>110</v>
      </c>
      <c r="F552" s="14" t="n">
        <v>110</v>
      </c>
      <c r="G552" s="15"/>
      <c r="H552" s="9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14" t="s">
        <v>427</v>
      </c>
      <c r="C553" s="14" t="s">
        <v>18</v>
      </c>
      <c r="D553" s="14" t="s">
        <v>598</v>
      </c>
      <c r="E553" s="14" t="n">
        <v>110</v>
      </c>
      <c r="F553" s="14" t="n">
        <v>110</v>
      </c>
      <c r="G553" s="15"/>
      <c r="H553" s="9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14" t="s">
        <v>519</v>
      </c>
      <c r="C554" s="14" t="s">
        <v>43</v>
      </c>
      <c r="D554" s="14" t="s">
        <v>599</v>
      </c>
      <c r="E554" s="14" t="n">
        <v>110</v>
      </c>
      <c r="F554" s="14" t="n">
        <v>110</v>
      </c>
      <c r="G554" s="15"/>
      <c r="H554" s="9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14" t="s">
        <v>453</v>
      </c>
      <c r="C555" s="14" t="s">
        <v>43</v>
      </c>
      <c r="D555" s="14" t="s">
        <v>115</v>
      </c>
      <c r="E555" s="14" t="n">
        <v>110</v>
      </c>
      <c r="F555" s="14" t="n">
        <v>110</v>
      </c>
      <c r="G555" s="15"/>
      <c r="H555" s="9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14" t="s">
        <v>519</v>
      </c>
      <c r="C556" s="14" t="s">
        <v>18</v>
      </c>
      <c r="D556" s="14" t="s">
        <v>16</v>
      </c>
      <c r="E556" s="14" t="n">
        <v>110</v>
      </c>
      <c r="F556" s="14" t="n">
        <v>110</v>
      </c>
      <c r="G556" s="15"/>
      <c r="H556" s="9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14" t="s">
        <v>519</v>
      </c>
      <c r="C557" s="14" t="s">
        <v>43</v>
      </c>
      <c r="D557" s="14" t="s">
        <v>600</v>
      </c>
      <c r="E557" s="14" t="n">
        <v>110</v>
      </c>
      <c r="F557" s="14" t="n">
        <v>110</v>
      </c>
      <c r="G557" s="15"/>
      <c r="H557" s="9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14" t="s">
        <v>433</v>
      </c>
      <c r="C558" s="14" t="s">
        <v>41</v>
      </c>
      <c r="D558" s="14" t="s">
        <v>601</v>
      </c>
      <c r="E558" s="14" t="n">
        <v>100</v>
      </c>
      <c r="F558" s="14" t="n">
        <v>100</v>
      </c>
      <c r="G558" s="15"/>
      <c r="H558" s="9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14" t="s">
        <v>438</v>
      </c>
      <c r="C559" s="14" t="s">
        <v>23</v>
      </c>
      <c r="D559" s="14" t="s">
        <v>602</v>
      </c>
      <c r="E559" s="14" t="n">
        <v>110</v>
      </c>
      <c r="F559" s="14" t="n">
        <v>110</v>
      </c>
      <c r="G559" s="15" t="s">
        <v>12</v>
      </c>
      <c r="H559" s="9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14" t="s">
        <v>436</v>
      </c>
      <c r="C560" s="14" t="s">
        <v>28</v>
      </c>
      <c r="D560" s="14" t="s">
        <v>603</v>
      </c>
      <c r="E560" s="14" t="n">
        <v>110</v>
      </c>
      <c r="F560" s="14" t="n">
        <v>110</v>
      </c>
      <c r="G560" s="15" t="s">
        <v>12</v>
      </c>
      <c r="H560" s="9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14" t="s">
        <v>427</v>
      </c>
      <c r="C561" s="14" t="s">
        <v>10</v>
      </c>
      <c r="D561" s="14" t="s">
        <v>604</v>
      </c>
      <c r="E561" s="14" t="n">
        <v>110</v>
      </c>
      <c r="F561" s="14" t="n">
        <v>110</v>
      </c>
      <c r="G561" s="15"/>
      <c r="H561" s="9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14" t="s">
        <v>427</v>
      </c>
      <c r="C562" s="14" t="s">
        <v>18</v>
      </c>
      <c r="D562" s="14" t="s">
        <v>605</v>
      </c>
      <c r="E562" s="14" t="n">
        <v>110</v>
      </c>
      <c r="F562" s="14" t="n">
        <v>110</v>
      </c>
      <c r="G562" s="15" t="s">
        <v>12</v>
      </c>
      <c r="H562" s="9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14" t="s">
        <v>427</v>
      </c>
      <c r="C563" s="14" t="s">
        <v>18</v>
      </c>
      <c r="D563" s="14" t="s">
        <v>606</v>
      </c>
      <c r="E563" s="14" t="n">
        <v>110</v>
      </c>
      <c r="F563" s="14" t="n">
        <v>110</v>
      </c>
      <c r="G563" s="15" t="s">
        <v>12</v>
      </c>
      <c r="H563" s="9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14" t="s">
        <v>471</v>
      </c>
      <c r="C564" s="14" t="s">
        <v>43</v>
      </c>
      <c r="D564" s="14" t="s">
        <v>607</v>
      </c>
      <c r="E564" s="14" t="n">
        <v>110</v>
      </c>
      <c r="F564" s="14" t="n">
        <v>110</v>
      </c>
      <c r="G564" s="15"/>
      <c r="H564" s="9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14" t="s">
        <v>462</v>
      </c>
      <c r="C565" s="14" t="s">
        <v>34</v>
      </c>
      <c r="D565" s="14" t="s">
        <v>321</v>
      </c>
      <c r="E565" s="14" t="n">
        <v>110</v>
      </c>
      <c r="F565" s="14" t="n">
        <v>110</v>
      </c>
      <c r="G565" s="15" t="s">
        <v>12</v>
      </c>
      <c r="H565" s="9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14" t="s">
        <v>460</v>
      </c>
      <c r="C566" s="14" t="s">
        <v>18</v>
      </c>
      <c r="D566" s="14" t="s">
        <v>608</v>
      </c>
      <c r="E566" s="14" t="n">
        <v>110</v>
      </c>
      <c r="F566" s="14" t="n">
        <v>110</v>
      </c>
      <c r="G566" s="15" t="s">
        <v>12</v>
      </c>
      <c r="H566" s="9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14" t="s">
        <v>468</v>
      </c>
      <c r="C567" s="14" t="s">
        <v>23</v>
      </c>
      <c r="D567" s="14" t="s">
        <v>609</v>
      </c>
      <c r="E567" s="14" t="n">
        <v>110</v>
      </c>
      <c r="F567" s="14" t="n">
        <v>110</v>
      </c>
      <c r="G567" s="15"/>
      <c r="H567" s="9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14" t="s">
        <v>453</v>
      </c>
      <c r="C568" s="14" t="s">
        <v>28</v>
      </c>
      <c r="D568" s="14" t="s">
        <v>610</v>
      </c>
      <c r="E568" s="14" t="n">
        <v>110</v>
      </c>
      <c r="F568" s="14" t="n">
        <v>110</v>
      </c>
      <c r="G568" s="15"/>
      <c r="H568" s="9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14" t="s">
        <v>438</v>
      </c>
      <c r="C569" s="14" t="s">
        <v>23</v>
      </c>
      <c r="D569" s="14" t="s">
        <v>611</v>
      </c>
      <c r="E569" s="14" t="n">
        <v>110</v>
      </c>
      <c r="F569" s="14" t="n">
        <v>110</v>
      </c>
      <c r="G569" s="15" t="s">
        <v>12</v>
      </c>
      <c r="H569" s="9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14" t="s">
        <v>462</v>
      </c>
      <c r="C570" s="14" t="s">
        <v>28</v>
      </c>
      <c r="D570" s="14" t="s">
        <v>612</v>
      </c>
      <c r="E570" s="14" t="n">
        <v>110</v>
      </c>
      <c r="F570" s="14" t="n">
        <v>110</v>
      </c>
      <c r="G570" s="15" t="s">
        <v>12</v>
      </c>
      <c r="H570" s="9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14" t="s">
        <v>438</v>
      </c>
      <c r="C571" s="14" t="s">
        <v>46</v>
      </c>
      <c r="D571" s="14" t="s">
        <v>613</v>
      </c>
      <c r="E571" s="14" t="n">
        <v>110</v>
      </c>
      <c r="F571" s="14" t="n">
        <v>110</v>
      </c>
      <c r="G571" s="15"/>
      <c r="H571" s="9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14" t="s">
        <v>471</v>
      </c>
      <c r="C572" s="14" t="s">
        <v>15</v>
      </c>
      <c r="D572" s="14" t="s">
        <v>91</v>
      </c>
      <c r="E572" s="14" t="n">
        <v>110</v>
      </c>
      <c r="F572" s="14" t="n">
        <v>110</v>
      </c>
      <c r="G572" s="15"/>
      <c r="H572" s="9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14" t="s">
        <v>429</v>
      </c>
      <c r="C573" s="14" t="s">
        <v>18</v>
      </c>
      <c r="D573" s="14" t="s">
        <v>614</v>
      </c>
      <c r="E573" s="14" t="n">
        <v>110</v>
      </c>
      <c r="F573" s="14" t="n">
        <v>110</v>
      </c>
      <c r="G573" s="15" t="s">
        <v>12</v>
      </c>
      <c r="H573" s="9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14" t="s">
        <v>427</v>
      </c>
      <c r="C574" s="14" t="s">
        <v>15</v>
      </c>
      <c r="D574" s="14" t="s">
        <v>615</v>
      </c>
      <c r="E574" s="14" t="n">
        <v>110</v>
      </c>
      <c r="F574" s="14" t="n">
        <v>110</v>
      </c>
      <c r="G574" s="15" t="s">
        <v>12</v>
      </c>
      <c r="H574" s="9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14" t="s">
        <v>438</v>
      </c>
      <c r="C575" s="14" t="s">
        <v>34</v>
      </c>
      <c r="D575" s="14" t="s">
        <v>135</v>
      </c>
      <c r="E575" s="14" t="n">
        <v>100</v>
      </c>
      <c r="F575" s="14" t="n">
        <v>100</v>
      </c>
      <c r="G575" s="15" t="s">
        <v>12</v>
      </c>
      <c r="H575" s="9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14" t="s">
        <v>453</v>
      </c>
      <c r="C576" s="14" t="s">
        <v>43</v>
      </c>
      <c r="D576" s="14" t="s">
        <v>616</v>
      </c>
      <c r="E576" s="14" t="n">
        <v>110</v>
      </c>
      <c r="F576" s="14" t="n">
        <v>110</v>
      </c>
      <c r="G576" s="15" t="s">
        <v>12</v>
      </c>
      <c r="H576" s="9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14" t="s">
        <v>462</v>
      </c>
      <c r="C577" s="14" t="s">
        <v>15</v>
      </c>
      <c r="D577" s="14" t="s">
        <v>617</v>
      </c>
      <c r="E577" s="14" t="n">
        <v>110</v>
      </c>
      <c r="F577" s="14" t="n">
        <v>110</v>
      </c>
      <c r="G577" s="15" t="s">
        <v>12</v>
      </c>
      <c r="H577" s="9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14" t="s">
        <v>453</v>
      </c>
      <c r="C578" s="14" t="s">
        <v>18</v>
      </c>
      <c r="D578" s="14" t="s">
        <v>618</v>
      </c>
      <c r="E578" s="14" t="n">
        <v>110</v>
      </c>
      <c r="F578" s="14" t="n">
        <v>110</v>
      </c>
      <c r="G578" s="15" t="s">
        <v>12</v>
      </c>
      <c r="H578" s="9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14" t="s">
        <v>471</v>
      </c>
      <c r="C579" s="14" t="s">
        <v>15</v>
      </c>
      <c r="D579" s="14" t="s">
        <v>619</v>
      </c>
      <c r="E579" s="14" t="n">
        <v>110</v>
      </c>
      <c r="F579" s="14" t="n">
        <v>110</v>
      </c>
      <c r="G579" s="15"/>
      <c r="H579" s="9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14" t="s">
        <v>471</v>
      </c>
      <c r="C580" s="14" t="s">
        <v>46</v>
      </c>
      <c r="D580" s="14" t="s">
        <v>620</v>
      </c>
      <c r="E580" s="14" t="n">
        <v>110</v>
      </c>
      <c r="F580" s="14" t="n">
        <v>110</v>
      </c>
      <c r="G580" s="15" t="s">
        <v>12</v>
      </c>
      <c r="H580" s="9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14" t="s">
        <v>453</v>
      </c>
      <c r="C581" s="14" t="s">
        <v>28</v>
      </c>
      <c r="D581" s="14" t="s">
        <v>621</v>
      </c>
      <c r="E581" s="14" t="n">
        <v>110</v>
      </c>
      <c r="F581" s="14" t="n">
        <v>110</v>
      </c>
      <c r="G581" s="15" t="s">
        <v>12</v>
      </c>
      <c r="H581" s="9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14" t="s">
        <v>427</v>
      </c>
      <c r="C582" s="14" t="s">
        <v>23</v>
      </c>
      <c r="D582" s="14" t="s">
        <v>622</v>
      </c>
      <c r="E582" s="14" t="n">
        <v>110</v>
      </c>
      <c r="F582" s="14" t="n">
        <v>110</v>
      </c>
      <c r="G582" s="15"/>
      <c r="H582" s="9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14" t="s">
        <v>429</v>
      </c>
      <c r="C583" s="14" t="s">
        <v>10</v>
      </c>
      <c r="D583" s="14" t="s">
        <v>623</v>
      </c>
      <c r="E583" s="14" t="n">
        <v>110</v>
      </c>
      <c r="F583" s="14" t="n">
        <v>110</v>
      </c>
      <c r="G583" s="14"/>
      <c r="H583" s="9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14" t="s">
        <v>436</v>
      </c>
      <c r="C584" s="14" t="s">
        <v>15</v>
      </c>
      <c r="D584" s="14" t="s">
        <v>624</v>
      </c>
      <c r="E584" s="14" t="n">
        <v>110</v>
      </c>
      <c r="F584" s="14" t="n">
        <v>110</v>
      </c>
      <c r="G584" s="14" t="s">
        <v>12</v>
      </c>
      <c r="H584" s="9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14" t="s">
        <v>453</v>
      </c>
      <c r="C585" s="14" t="s">
        <v>10</v>
      </c>
      <c r="D585" s="14" t="s">
        <v>625</v>
      </c>
      <c r="E585" s="14" t="n">
        <v>110</v>
      </c>
      <c r="F585" s="14" t="n">
        <v>110</v>
      </c>
      <c r="G585" s="14" t="s">
        <v>12</v>
      </c>
      <c r="H585" s="9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14" t="s">
        <v>431</v>
      </c>
      <c r="C586" s="14" t="s">
        <v>34</v>
      </c>
      <c r="D586" s="14" t="s">
        <v>626</v>
      </c>
      <c r="E586" s="14" t="n">
        <v>110</v>
      </c>
      <c r="F586" s="14" t="n">
        <v>110</v>
      </c>
      <c r="G586" s="14"/>
      <c r="H586" s="9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14" t="s">
        <v>488</v>
      </c>
      <c r="C587" s="14" t="s">
        <v>10</v>
      </c>
      <c r="D587" s="14" t="s">
        <v>627</v>
      </c>
      <c r="E587" s="14" t="n">
        <v>100</v>
      </c>
      <c r="F587" s="14" t="n">
        <v>100</v>
      </c>
      <c r="G587" s="14"/>
      <c r="H587" s="9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14" t="s">
        <v>471</v>
      </c>
      <c r="C588" s="14" t="s">
        <v>34</v>
      </c>
      <c r="D588" s="14" t="s">
        <v>628</v>
      </c>
      <c r="E588" s="14" t="n">
        <v>110</v>
      </c>
      <c r="F588" s="14" t="n">
        <v>110</v>
      </c>
      <c r="G588" s="14"/>
      <c r="H588" s="9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14" t="s">
        <v>471</v>
      </c>
      <c r="C589" s="14" t="s">
        <v>34</v>
      </c>
      <c r="D589" s="14" t="s">
        <v>629</v>
      </c>
      <c r="E589" s="14" t="n">
        <v>110</v>
      </c>
      <c r="F589" s="14" t="n">
        <v>110</v>
      </c>
      <c r="G589" s="14"/>
      <c r="H589" s="9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14" t="s">
        <v>429</v>
      </c>
      <c r="C590" s="14" t="s">
        <v>28</v>
      </c>
      <c r="D590" s="14" t="s">
        <v>630</v>
      </c>
      <c r="E590" s="14" t="n">
        <v>110</v>
      </c>
      <c r="F590" s="14" t="n">
        <v>110</v>
      </c>
      <c r="G590" s="14" t="s">
        <v>12</v>
      </c>
      <c r="H590" s="9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14" t="s">
        <v>471</v>
      </c>
      <c r="C591" s="14" t="s">
        <v>28</v>
      </c>
      <c r="D591" s="14" t="s">
        <v>631</v>
      </c>
      <c r="E591" s="14" t="n">
        <v>110</v>
      </c>
      <c r="F591" s="14" t="n">
        <v>110</v>
      </c>
      <c r="G591" s="14"/>
      <c r="H591" s="9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14" t="s">
        <v>429</v>
      </c>
      <c r="C592" s="14" t="s">
        <v>23</v>
      </c>
      <c r="D592" s="14" t="s">
        <v>632</v>
      </c>
      <c r="E592" s="14" t="n">
        <v>110</v>
      </c>
      <c r="F592" s="14" t="n">
        <v>110</v>
      </c>
      <c r="G592" s="14"/>
      <c r="H592" s="9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14" t="s">
        <v>519</v>
      </c>
      <c r="C593" s="14" t="s">
        <v>15</v>
      </c>
      <c r="D593" s="14" t="s">
        <v>633</v>
      </c>
      <c r="E593" s="14" t="n">
        <v>110</v>
      </c>
      <c r="F593" s="14" t="n">
        <v>110</v>
      </c>
      <c r="G593" s="14"/>
      <c r="H593" s="9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14" t="s">
        <v>471</v>
      </c>
      <c r="C594" s="14" t="s">
        <v>43</v>
      </c>
      <c r="D594" s="14" t="s">
        <v>634</v>
      </c>
      <c r="E594" s="14" t="n">
        <v>110</v>
      </c>
      <c r="F594" s="14" t="n">
        <v>110</v>
      </c>
      <c r="G594" s="14"/>
      <c r="H594" s="9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14" t="s">
        <v>427</v>
      </c>
      <c r="C595" s="14" t="s">
        <v>18</v>
      </c>
      <c r="D595" s="14" t="s">
        <v>635</v>
      </c>
      <c r="E595" s="14" t="n">
        <v>110</v>
      </c>
      <c r="F595" s="14" t="n">
        <v>110</v>
      </c>
      <c r="G595" s="14"/>
      <c r="H595" s="9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14" t="s">
        <v>471</v>
      </c>
      <c r="C596" s="14" t="s">
        <v>46</v>
      </c>
      <c r="D596" s="14" t="s">
        <v>636</v>
      </c>
      <c r="E596" s="14" t="n">
        <v>110</v>
      </c>
      <c r="F596" s="14" t="n">
        <v>110</v>
      </c>
      <c r="G596" s="14"/>
      <c r="H596" s="9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14" t="s">
        <v>427</v>
      </c>
      <c r="C597" s="14" t="s">
        <v>23</v>
      </c>
      <c r="D597" s="14" t="s">
        <v>637</v>
      </c>
      <c r="E597" s="14" t="n">
        <v>110</v>
      </c>
      <c r="F597" s="14" t="n">
        <v>110</v>
      </c>
      <c r="G597" s="14"/>
      <c r="H597" s="9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14" t="s">
        <v>436</v>
      </c>
      <c r="C598" s="14" t="s">
        <v>18</v>
      </c>
      <c r="D598" s="14" t="s">
        <v>638</v>
      </c>
      <c r="E598" s="14" t="n">
        <v>110</v>
      </c>
      <c r="F598" s="14" t="n">
        <v>110</v>
      </c>
      <c r="G598" s="14"/>
      <c r="H598" s="9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14" t="s">
        <v>468</v>
      </c>
      <c r="C599" s="14" t="s">
        <v>23</v>
      </c>
      <c r="D599" s="14" t="s">
        <v>639</v>
      </c>
      <c r="E599" s="14" t="n">
        <v>110</v>
      </c>
      <c r="F599" s="14" t="n">
        <v>110</v>
      </c>
      <c r="G599" s="14" t="s">
        <v>12</v>
      </c>
      <c r="H599" s="9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14" t="s">
        <v>471</v>
      </c>
      <c r="C600" s="14" t="s">
        <v>23</v>
      </c>
      <c r="D600" s="14" t="s">
        <v>640</v>
      </c>
      <c r="E600" s="14" t="n">
        <v>110</v>
      </c>
      <c r="F600" s="14" t="n">
        <v>110</v>
      </c>
      <c r="G600" s="14" t="s">
        <v>12</v>
      </c>
      <c r="H600" s="9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14" t="s">
        <v>471</v>
      </c>
      <c r="C601" s="14" t="s">
        <v>34</v>
      </c>
      <c r="D601" s="14" t="s">
        <v>641</v>
      </c>
      <c r="E601" s="14" t="n">
        <v>110</v>
      </c>
      <c r="F601" s="14" t="n">
        <v>110</v>
      </c>
      <c r="G601" s="14" t="s">
        <v>12</v>
      </c>
      <c r="H601" s="9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14" t="s">
        <v>471</v>
      </c>
      <c r="C602" s="14" t="s">
        <v>34</v>
      </c>
      <c r="D602" s="14" t="s">
        <v>642</v>
      </c>
      <c r="E602" s="14" t="n">
        <v>110</v>
      </c>
      <c r="F602" s="14" t="n">
        <v>110</v>
      </c>
      <c r="G602" s="14" t="s">
        <v>12</v>
      </c>
      <c r="H602" s="9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14" t="s">
        <v>488</v>
      </c>
      <c r="C603" s="14" t="s">
        <v>43</v>
      </c>
      <c r="D603" s="14" t="s">
        <v>643</v>
      </c>
      <c r="E603" s="14" t="n">
        <v>110</v>
      </c>
      <c r="F603" s="14" t="n">
        <v>110</v>
      </c>
      <c r="G603" s="14" t="s">
        <v>12</v>
      </c>
      <c r="H603" s="9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14" t="s">
        <v>431</v>
      </c>
      <c r="C604" s="14" t="s">
        <v>34</v>
      </c>
      <c r="D604" s="14" t="s">
        <v>644</v>
      </c>
      <c r="E604" s="14" t="n">
        <v>110</v>
      </c>
      <c r="F604" s="14" t="n">
        <v>110</v>
      </c>
      <c r="G604" s="14" t="s">
        <v>12</v>
      </c>
      <c r="H604" s="9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14" t="s">
        <v>471</v>
      </c>
      <c r="C605" s="14" t="s">
        <v>43</v>
      </c>
      <c r="D605" s="14" t="s">
        <v>645</v>
      </c>
      <c r="E605" s="14" t="n">
        <v>110</v>
      </c>
      <c r="F605" s="14" t="n">
        <v>110</v>
      </c>
      <c r="G605" s="14"/>
      <c r="H605" s="9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14" t="s">
        <v>453</v>
      </c>
      <c r="C606" s="14" t="s">
        <v>28</v>
      </c>
      <c r="D606" s="14" t="s">
        <v>646</v>
      </c>
      <c r="E606" s="14" t="n">
        <v>110</v>
      </c>
      <c r="F606" s="14" t="n">
        <v>110</v>
      </c>
      <c r="G606" s="14" t="s">
        <v>12</v>
      </c>
      <c r="H606" s="9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14" t="s">
        <v>427</v>
      </c>
      <c r="C607" s="14" t="s">
        <v>10</v>
      </c>
      <c r="D607" s="14" t="s">
        <v>647</v>
      </c>
      <c r="E607" s="14" t="n">
        <v>110</v>
      </c>
      <c r="F607" s="14" t="n">
        <v>110</v>
      </c>
      <c r="G607" s="14"/>
      <c r="H607" s="9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14" t="s">
        <v>471</v>
      </c>
      <c r="C608" s="14" t="s">
        <v>18</v>
      </c>
      <c r="D608" s="14" t="s">
        <v>648</v>
      </c>
      <c r="E608" s="14" t="n">
        <v>110</v>
      </c>
      <c r="F608" s="14" t="n">
        <v>110</v>
      </c>
      <c r="G608" s="14" t="s">
        <v>12</v>
      </c>
      <c r="H608" s="9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14" t="s">
        <v>427</v>
      </c>
      <c r="C609" s="14" t="s">
        <v>23</v>
      </c>
      <c r="D609" s="14" t="s">
        <v>649</v>
      </c>
      <c r="E609" s="14" t="n">
        <v>110</v>
      </c>
      <c r="F609" s="14" t="n">
        <v>110</v>
      </c>
      <c r="G609" s="14"/>
      <c r="H609" s="9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14" t="s">
        <v>519</v>
      </c>
      <c r="C610" s="14" t="s">
        <v>15</v>
      </c>
      <c r="D610" s="14" t="s">
        <v>650</v>
      </c>
      <c r="E610" s="14" t="n">
        <v>110</v>
      </c>
      <c r="F610" s="14" t="n">
        <v>110</v>
      </c>
      <c r="G610" s="14" t="s">
        <v>12</v>
      </c>
      <c r="H610" s="9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14" t="s">
        <v>453</v>
      </c>
      <c r="C611" s="14" t="s">
        <v>28</v>
      </c>
      <c r="D611" s="14" t="s">
        <v>651</v>
      </c>
      <c r="E611" s="14" t="n">
        <v>110</v>
      </c>
      <c r="F611" s="14" t="n">
        <v>110</v>
      </c>
      <c r="G611" s="14"/>
      <c r="H611" s="9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14" t="s">
        <v>453</v>
      </c>
      <c r="C612" s="14" t="s">
        <v>15</v>
      </c>
      <c r="D612" s="14" t="s">
        <v>652</v>
      </c>
      <c r="E612" s="14" t="n">
        <v>110</v>
      </c>
      <c r="F612" s="14" t="n">
        <v>110</v>
      </c>
      <c r="G612" s="14" t="s">
        <v>12</v>
      </c>
      <c r="H612" s="9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14" t="s">
        <v>440</v>
      </c>
      <c r="C613" s="14" t="s">
        <v>18</v>
      </c>
      <c r="D613" s="14" t="s">
        <v>653</v>
      </c>
      <c r="E613" s="14" t="n">
        <v>110</v>
      </c>
      <c r="F613" s="14" t="n">
        <v>110</v>
      </c>
      <c r="G613" s="14" t="s">
        <v>12</v>
      </c>
      <c r="H613" s="9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14" t="s">
        <v>438</v>
      </c>
      <c r="C614" s="14" t="s">
        <v>15</v>
      </c>
      <c r="D614" s="14" t="s">
        <v>654</v>
      </c>
      <c r="E614" s="14" t="n">
        <v>110</v>
      </c>
      <c r="F614" s="14" t="n">
        <v>110</v>
      </c>
      <c r="G614" s="15" t="s">
        <v>12</v>
      </c>
      <c r="H614" s="9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14" t="s">
        <v>436</v>
      </c>
      <c r="C615" s="14" t="s">
        <v>18</v>
      </c>
      <c r="D615" s="14" t="s">
        <v>655</v>
      </c>
      <c r="E615" s="14" t="n">
        <v>110</v>
      </c>
      <c r="F615" s="14" t="n">
        <v>110</v>
      </c>
      <c r="G615" s="15" t="s">
        <v>12</v>
      </c>
      <c r="H615" s="9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14" t="s">
        <v>471</v>
      </c>
      <c r="C616" s="14" t="s">
        <v>46</v>
      </c>
      <c r="D616" s="14" t="s">
        <v>656</v>
      </c>
      <c r="E616" s="14" t="n">
        <v>110</v>
      </c>
      <c r="F616" s="14" t="n">
        <v>110</v>
      </c>
      <c r="G616" s="15" t="s">
        <v>12</v>
      </c>
      <c r="H616" s="9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14" t="s">
        <v>460</v>
      </c>
      <c r="C617" s="14" t="s">
        <v>43</v>
      </c>
      <c r="D617" s="14" t="s">
        <v>317</v>
      </c>
      <c r="E617" s="14" t="n">
        <v>110</v>
      </c>
      <c r="F617" s="14" t="n">
        <v>110</v>
      </c>
      <c r="G617" s="15"/>
      <c r="H617" s="9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14" t="s">
        <v>491</v>
      </c>
      <c r="C618" s="14" t="s">
        <v>10</v>
      </c>
      <c r="D618" s="14" t="s">
        <v>657</v>
      </c>
      <c r="E618" s="14" t="n">
        <v>110</v>
      </c>
      <c r="F618" s="14" t="n">
        <v>110</v>
      </c>
      <c r="G618" s="15"/>
      <c r="H618" s="9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14" t="s">
        <v>462</v>
      </c>
      <c r="C619" s="14" t="s">
        <v>23</v>
      </c>
      <c r="D619" s="14" t="s">
        <v>658</v>
      </c>
      <c r="E619" s="14" t="n">
        <v>110</v>
      </c>
      <c r="F619" s="14" t="n">
        <v>110</v>
      </c>
      <c r="G619" s="15" t="s">
        <v>12</v>
      </c>
      <c r="H619" s="9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14" t="s">
        <v>442</v>
      </c>
      <c r="C620" s="14" t="s">
        <v>10</v>
      </c>
      <c r="D620" s="14" t="s">
        <v>659</v>
      </c>
      <c r="E620" s="14" t="n">
        <v>100</v>
      </c>
      <c r="F620" s="14" t="n">
        <v>100</v>
      </c>
      <c r="G620" s="15"/>
      <c r="H620" s="9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14" t="s">
        <v>442</v>
      </c>
      <c r="C621" s="14" t="s">
        <v>18</v>
      </c>
      <c r="D621" s="14" t="s">
        <v>660</v>
      </c>
      <c r="E621" s="14" t="n">
        <v>110</v>
      </c>
      <c r="F621" s="14" t="n">
        <v>110</v>
      </c>
      <c r="G621" s="15" t="s">
        <v>12</v>
      </c>
      <c r="H621" s="9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14" t="s">
        <v>431</v>
      </c>
      <c r="C622" s="14" t="s">
        <v>43</v>
      </c>
      <c r="D622" s="14" t="s">
        <v>661</v>
      </c>
      <c r="E622" s="14" t="n">
        <v>110</v>
      </c>
      <c r="F622" s="14" t="n">
        <v>110</v>
      </c>
      <c r="G622" s="16"/>
      <c r="H622" s="9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14" t="s">
        <v>436</v>
      </c>
      <c r="C623" s="14" t="s">
        <v>10</v>
      </c>
      <c r="D623" s="14" t="s">
        <v>662</v>
      </c>
      <c r="E623" s="14" t="n">
        <v>110</v>
      </c>
      <c r="F623" s="14" t="n">
        <v>110</v>
      </c>
      <c r="G623" s="17" t="s">
        <v>12</v>
      </c>
      <c r="H623" s="9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14" t="s">
        <v>436</v>
      </c>
      <c r="C624" s="14" t="s">
        <v>15</v>
      </c>
      <c r="D624" s="14" t="s">
        <v>663</v>
      </c>
      <c r="E624" s="14" t="n">
        <v>110</v>
      </c>
      <c r="F624" s="14" t="n">
        <v>110</v>
      </c>
      <c r="G624" s="15" t="s">
        <v>12</v>
      </c>
      <c r="H624" s="9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14" t="s">
        <v>436</v>
      </c>
      <c r="C625" s="14" t="s">
        <v>46</v>
      </c>
      <c r="D625" s="14" t="s">
        <v>664</v>
      </c>
      <c r="E625" s="14" t="n">
        <v>110</v>
      </c>
      <c r="F625" s="14" t="n">
        <v>110</v>
      </c>
      <c r="G625" s="16"/>
      <c r="H625" s="9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14" t="s">
        <v>436</v>
      </c>
      <c r="C626" s="14" t="s">
        <v>28</v>
      </c>
      <c r="D626" s="14" t="s">
        <v>665</v>
      </c>
      <c r="E626" s="14" t="n">
        <v>110</v>
      </c>
      <c r="F626" s="14" t="n">
        <v>110</v>
      </c>
      <c r="G626" s="16"/>
      <c r="H626" s="9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14" t="s">
        <v>468</v>
      </c>
      <c r="C627" s="14" t="s">
        <v>28</v>
      </c>
      <c r="D627" s="14" t="s">
        <v>666</v>
      </c>
      <c r="E627" s="14" t="n">
        <v>110</v>
      </c>
      <c r="F627" s="14" t="n">
        <v>110</v>
      </c>
      <c r="G627" s="16"/>
      <c r="H627" s="9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14" t="s">
        <v>488</v>
      </c>
      <c r="C628" s="14" t="s">
        <v>43</v>
      </c>
      <c r="D628" s="14" t="s">
        <v>667</v>
      </c>
      <c r="E628" s="14" t="n">
        <v>110</v>
      </c>
      <c r="F628" s="14" t="n">
        <v>110</v>
      </c>
      <c r="G628" s="15" t="s">
        <v>12</v>
      </c>
      <c r="H628" s="9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14" t="s">
        <v>519</v>
      </c>
      <c r="C629" s="14" t="s">
        <v>23</v>
      </c>
      <c r="D629" s="14" t="s">
        <v>668</v>
      </c>
      <c r="E629" s="14" t="n">
        <v>110</v>
      </c>
      <c r="F629" s="14" t="n">
        <v>110</v>
      </c>
      <c r="G629" s="15" t="s">
        <v>12</v>
      </c>
      <c r="H629" s="9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14" t="s">
        <v>519</v>
      </c>
      <c r="C630" s="14" t="s">
        <v>10</v>
      </c>
      <c r="D630" s="14" t="s">
        <v>669</v>
      </c>
      <c r="E630" s="14" t="n">
        <v>110</v>
      </c>
      <c r="F630" s="14" t="n">
        <v>110</v>
      </c>
      <c r="G630" s="15" t="s">
        <v>12</v>
      </c>
      <c r="H630" s="9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14" t="s">
        <v>519</v>
      </c>
      <c r="C631" s="14" t="s">
        <v>10</v>
      </c>
      <c r="D631" s="14" t="s">
        <v>670</v>
      </c>
      <c r="E631" s="14" t="n">
        <v>110</v>
      </c>
      <c r="F631" s="14" t="n">
        <v>110</v>
      </c>
      <c r="G631" s="15" t="s">
        <v>12</v>
      </c>
      <c r="H631" s="9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14" t="s">
        <v>480</v>
      </c>
      <c r="C632" s="14" t="s">
        <v>18</v>
      </c>
      <c r="D632" s="14" t="s">
        <v>671</v>
      </c>
      <c r="E632" s="14" t="n">
        <v>110</v>
      </c>
      <c r="F632" s="14" t="n">
        <v>110</v>
      </c>
      <c r="G632" s="15" t="s">
        <v>12</v>
      </c>
      <c r="H632" s="9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14" t="s">
        <v>438</v>
      </c>
      <c r="C633" s="14" t="s">
        <v>23</v>
      </c>
      <c r="D633" s="14" t="s">
        <v>672</v>
      </c>
      <c r="E633" s="14" t="n">
        <v>100</v>
      </c>
      <c r="F633" s="14" t="n">
        <v>100</v>
      </c>
      <c r="G633" s="15" t="s">
        <v>12</v>
      </c>
      <c r="H633" s="9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14" t="s">
        <v>438</v>
      </c>
      <c r="C634" s="14" t="s">
        <v>18</v>
      </c>
      <c r="D634" s="14" t="s">
        <v>673</v>
      </c>
      <c r="E634" s="14" t="n">
        <v>100</v>
      </c>
      <c r="F634" s="14" t="n">
        <v>100</v>
      </c>
      <c r="G634" s="16"/>
      <c r="H634" s="9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14" t="s">
        <v>438</v>
      </c>
      <c r="C635" s="14" t="s">
        <v>15</v>
      </c>
      <c r="D635" s="14" t="s">
        <v>674</v>
      </c>
      <c r="E635" s="14" t="n">
        <v>100</v>
      </c>
      <c r="F635" s="14" t="n">
        <v>100</v>
      </c>
      <c r="G635" s="15" t="s">
        <v>12</v>
      </c>
      <c r="H635" s="9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14" t="s">
        <v>438</v>
      </c>
      <c r="C636" s="14" t="s">
        <v>28</v>
      </c>
      <c r="D636" s="14" t="s">
        <v>675</v>
      </c>
      <c r="E636" s="14" t="n">
        <v>110</v>
      </c>
      <c r="F636" s="14" t="n">
        <v>110</v>
      </c>
      <c r="G636" s="15" t="s">
        <v>12</v>
      </c>
      <c r="H636" s="9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14" t="s">
        <v>438</v>
      </c>
      <c r="C637" s="14" t="s">
        <v>46</v>
      </c>
      <c r="D637" s="14" t="s">
        <v>676</v>
      </c>
      <c r="E637" s="14" t="n">
        <v>110</v>
      </c>
      <c r="F637" s="14" t="n">
        <v>110</v>
      </c>
      <c r="G637" s="16"/>
      <c r="H637" s="9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14" t="s">
        <v>429</v>
      </c>
      <c r="C638" s="14" t="s">
        <v>18</v>
      </c>
      <c r="D638" s="14" t="s">
        <v>677</v>
      </c>
      <c r="E638" s="14" t="n">
        <v>110</v>
      </c>
      <c r="F638" s="14" t="n">
        <v>110</v>
      </c>
      <c r="G638" s="15" t="s">
        <v>12</v>
      </c>
      <c r="H638" s="9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14" t="s">
        <v>471</v>
      </c>
      <c r="C639" s="14" t="s">
        <v>43</v>
      </c>
      <c r="D639" s="14" t="s">
        <v>678</v>
      </c>
      <c r="E639" s="14" t="n">
        <v>110</v>
      </c>
      <c r="F639" s="14" t="n">
        <v>110</v>
      </c>
      <c r="G639" s="15" t="s">
        <v>12</v>
      </c>
      <c r="H639" s="9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14" t="s">
        <v>471</v>
      </c>
      <c r="C640" s="14" t="s">
        <v>34</v>
      </c>
      <c r="D640" s="14" t="s">
        <v>679</v>
      </c>
      <c r="E640" s="14" t="n">
        <v>110</v>
      </c>
      <c r="F640" s="14" t="n">
        <v>110</v>
      </c>
      <c r="G640" s="15" t="s">
        <v>12</v>
      </c>
      <c r="H640" s="9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14" t="s">
        <v>440</v>
      </c>
      <c r="C641" s="14" t="s">
        <v>34</v>
      </c>
      <c r="D641" s="14" t="s">
        <v>680</v>
      </c>
      <c r="E641" s="14" t="n">
        <v>110</v>
      </c>
      <c r="F641" s="14" t="n">
        <v>110</v>
      </c>
      <c r="G641" s="16"/>
      <c r="H641" s="9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14" t="s">
        <v>491</v>
      </c>
      <c r="C642" s="14" t="s">
        <v>43</v>
      </c>
      <c r="D642" s="14" t="s">
        <v>681</v>
      </c>
      <c r="E642" s="14" t="n">
        <v>110</v>
      </c>
      <c r="F642" s="14" t="n">
        <v>110</v>
      </c>
      <c r="G642" s="15" t="s">
        <v>12</v>
      </c>
      <c r="H642" s="9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14" t="s">
        <v>427</v>
      </c>
      <c r="C643" s="14" t="s">
        <v>43</v>
      </c>
      <c r="D643" s="14" t="s">
        <v>682</v>
      </c>
      <c r="E643" s="14" t="n">
        <v>100</v>
      </c>
      <c r="F643" s="14" t="n">
        <v>100</v>
      </c>
      <c r="G643" s="15" t="s">
        <v>12</v>
      </c>
      <c r="H643" s="9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14" t="s">
        <v>491</v>
      </c>
      <c r="C644" s="14" t="s">
        <v>43</v>
      </c>
      <c r="D644" s="14" t="s">
        <v>683</v>
      </c>
      <c r="E644" s="14" t="n">
        <v>110</v>
      </c>
      <c r="F644" s="14" t="n">
        <v>110</v>
      </c>
      <c r="G644" s="18"/>
      <c r="H644" s="9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14" t="s">
        <v>519</v>
      </c>
      <c r="C645" s="14" t="s">
        <v>23</v>
      </c>
      <c r="D645" s="14" t="s">
        <v>684</v>
      </c>
      <c r="E645" s="14" t="n">
        <v>110</v>
      </c>
      <c r="F645" s="14" t="n">
        <v>110</v>
      </c>
      <c r="G645" s="18"/>
      <c r="H645" s="9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15" t="s">
        <v>471</v>
      </c>
      <c r="C646" s="14" t="s">
        <v>23</v>
      </c>
      <c r="D646" s="14" t="s">
        <v>685</v>
      </c>
      <c r="E646" s="14" t="n">
        <v>110</v>
      </c>
      <c r="F646" s="14" t="n">
        <v>110</v>
      </c>
      <c r="G646" s="19" t="s">
        <v>12</v>
      </c>
      <c r="H646" s="9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15" t="s">
        <v>440</v>
      </c>
      <c r="C647" s="14" t="s">
        <v>34</v>
      </c>
      <c r="D647" s="14" t="s">
        <v>686</v>
      </c>
      <c r="E647" s="14" t="n">
        <v>100</v>
      </c>
      <c r="F647" s="14" t="n">
        <v>100</v>
      </c>
      <c r="G647" s="18"/>
      <c r="H647" s="9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15" t="s">
        <v>462</v>
      </c>
      <c r="C648" s="14" t="s">
        <v>23</v>
      </c>
      <c r="D648" s="14" t="s">
        <v>687</v>
      </c>
      <c r="E648" s="14" t="n">
        <v>110</v>
      </c>
      <c r="F648" s="14" t="n">
        <v>110</v>
      </c>
      <c r="G648" s="18"/>
      <c r="H648" s="9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14" t="s">
        <v>438</v>
      </c>
      <c r="C649" s="14" t="s">
        <v>28</v>
      </c>
      <c r="D649" s="14" t="s">
        <v>688</v>
      </c>
      <c r="E649" s="14" t="n">
        <v>110</v>
      </c>
      <c r="F649" s="14" t="n">
        <v>110</v>
      </c>
      <c r="G649" s="14" t="s">
        <v>12</v>
      </c>
      <c r="H649" s="9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14" t="s">
        <v>433</v>
      </c>
      <c r="C650" s="14" t="s">
        <v>10</v>
      </c>
      <c r="D650" s="14" t="s">
        <v>689</v>
      </c>
      <c r="E650" s="14" t="n">
        <v>110</v>
      </c>
      <c r="F650" s="14" t="n">
        <v>110</v>
      </c>
      <c r="G650" s="14" t="s">
        <v>12</v>
      </c>
      <c r="H650" s="9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14" t="s">
        <v>433</v>
      </c>
      <c r="C651" s="14" t="s">
        <v>41</v>
      </c>
      <c r="D651" s="14" t="s">
        <v>690</v>
      </c>
      <c r="E651" s="14" t="n">
        <v>110</v>
      </c>
      <c r="F651" s="14" t="n">
        <v>110</v>
      </c>
      <c r="G651" s="14"/>
      <c r="H651" s="9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14" t="s">
        <v>460</v>
      </c>
      <c r="C652" s="14" t="s">
        <v>23</v>
      </c>
      <c r="D652" s="14" t="s">
        <v>691</v>
      </c>
      <c r="E652" s="14" t="n">
        <v>110</v>
      </c>
      <c r="F652" s="14" t="n">
        <v>110</v>
      </c>
      <c r="G652" s="14" t="s">
        <v>12</v>
      </c>
      <c r="H652" s="9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14" t="s">
        <v>519</v>
      </c>
      <c r="C653" s="14" t="s">
        <v>43</v>
      </c>
      <c r="D653" s="14" t="s">
        <v>692</v>
      </c>
      <c r="E653" s="14" t="n">
        <v>110</v>
      </c>
      <c r="F653" s="14" t="n">
        <v>110</v>
      </c>
      <c r="G653" s="14" t="s">
        <v>12</v>
      </c>
      <c r="H653" s="9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14" t="s">
        <v>429</v>
      </c>
      <c r="C654" s="14" t="s">
        <v>18</v>
      </c>
      <c r="D654" s="14" t="s">
        <v>693</v>
      </c>
      <c r="E654" s="14" t="n">
        <v>110</v>
      </c>
      <c r="F654" s="14" t="n">
        <v>110</v>
      </c>
      <c r="G654" s="14" t="s">
        <v>12</v>
      </c>
      <c r="H654" s="9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15" t="s">
        <v>468</v>
      </c>
      <c r="C655" s="14" t="s">
        <v>28</v>
      </c>
      <c r="D655" s="14" t="s">
        <v>694</v>
      </c>
      <c r="E655" s="14" t="n">
        <v>110</v>
      </c>
      <c r="F655" s="14" t="n">
        <v>110</v>
      </c>
      <c r="G655" s="14"/>
      <c r="H655" s="9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15" t="s">
        <v>460</v>
      </c>
      <c r="C656" s="14" t="s">
        <v>43</v>
      </c>
      <c r="D656" s="14" t="s">
        <v>695</v>
      </c>
      <c r="E656" s="14" t="n">
        <v>100</v>
      </c>
      <c r="F656" s="14" t="n">
        <v>100</v>
      </c>
      <c r="G656" s="14"/>
      <c r="H656" s="9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15" t="s">
        <v>436</v>
      </c>
      <c r="C657" s="14" t="s">
        <v>43</v>
      </c>
      <c r="D657" s="14" t="s">
        <v>696</v>
      </c>
      <c r="E657" s="14" t="n">
        <v>110</v>
      </c>
      <c r="F657" s="14" t="n">
        <v>110</v>
      </c>
      <c r="G657" s="14" t="s">
        <v>12</v>
      </c>
      <c r="H657" s="9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15" t="s">
        <v>471</v>
      </c>
      <c r="C658" s="14" t="s">
        <v>34</v>
      </c>
      <c r="D658" s="14" t="s">
        <v>697</v>
      </c>
      <c r="E658" s="14" t="n">
        <v>110</v>
      </c>
      <c r="F658" s="14" t="n">
        <v>110</v>
      </c>
      <c r="G658" s="14" t="s">
        <v>12</v>
      </c>
      <c r="H658" s="9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15" t="s">
        <v>471</v>
      </c>
      <c r="C659" s="14" t="s">
        <v>28</v>
      </c>
      <c r="D659" s="14" t="s">
        <v>698</v>
      </c>
      <c r="E659" s="14" t="n">
        <v>110</v>
      </c>
      <c r="F659" s="14" t="n">
        <v>110</v>
      </c>
      <c r="G659" s="14" t="s">
        <v>12</v>
      </c>
      <c r="H659" s="9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15" t="s">
        <v>519</v>
      </c>
      <c r="C660" s="14" t="s">
        <v>18</v>
      </c>
      <c r="D660" s="14" t="s">
        <v>699</v>
      </c>
      <c r="E660" s="14" t="n">
        <v>110</v>
      </c>
      <c r="F660" s="14" t="n">
        <v>110</v>
      </c>
      <c r="G660" s="14" t="s">
        <v>12</v>
      </c>
      <c r="H660" s="9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15" t="s">
        <v>436</v>
      </c>
      <c r="C661" s="14" t="s">
        <v>10</v>
      </c>
      <c r="D661" s="14" t="s">
        <v>700</v>
      </c>
      <c r="E661" s="14" t="n">
        <v>110</v>
      </c>
      <c r="F661" s="14" t="n">
        <v>110</v>
      </c>
      <c r="G661" s="14" t="s">
        <v>12</v>
      </c>
      <c r="H661" s="9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15" t="s">
        <v>429</v>
      </c>
      <c r="C662" s="14" t="s">
        <v>23</v>
      </c>
      <c r="D662" s="14" t="s">
        <v>701</v>
      </c>
      <c r="E662" s="14" t="n">
        <v>110</v>
      </c>
      <c r="F662" s="14" t="n">
        <v>110</v>
      </c>
      <c r="G662" s="14" t="s">
        <v>12</v>
      </c>
      <c r="H662" s="9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14" t="s">
        <v>427</v>
      </c>
      <c r="C663" s="14" t="s">
        <v>18</v>
      </c>
      <c r="D663" s="14" t="s">
        <v>702</v>
      </c>
      <c r="E663" s="14" t="n">
        <v>110</v>
      </c>
      <c r="F663" s="14" t="n">
        <v>110</v>
      </c>
      <c r="G663" s="14"/>
      <c r="H663" s="9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14" t="s">
        <v>427</v>
      </c>
      <c r="C664" s="14" t="s">
        <v>28</v>
      </c>
      <c r="D664" s="14" t="s">
        <v>703</v>
      </c>
      <c r="E664" s="14" t="n">
        <v>110</v>
      </c>
      <c r="F664" s="14" t="n">
        <v>110</v>
      </c>
      <c r="G664" s="14"/>
      <c r="H664" s="9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14" t="s">
        <v>462</v>
      </c>
      <c r="C665" s="14" t="s">
        <v>18</v>
      </c>
      <c r="D665" s="14" t="s">
        <v>704</v>
      </c>
      <c r="E665" s="14" t="n">
        <v>110</v>
      </c>
      <c r="F665" s="14" t="n">
        <v>110</v>
      </c>
      <c r="G665" s="14"/>
      <c r="H665" s="9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15" t="s">
        <v>460</v>
      </c>
      <c r="C666" s="14" t="s">
        <v>10</v>
      </c>
      <c r="D666" s="14" t="s">
        <v>705</v>
      </c>
      <c r="E666" s="14" t="n">
        <v>100</v>
      </c>
      <c r="F666" s="14" t="n">
        <v>100</v>
      </c>
      <c r="G666" s="14"/>
      <c r="H666" s="9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15" t="s">
        <v>453</v>
      </c>
      <c r="C667" s="14" t="s">
        <v>18</v>
      </c>
      <c r="D667" s="14" t="s">
        <v>706</v>
      </c>
      <c r="E667" s="14" t="n">
        <v>110</v>
      </c>
      <c r="F667" s="14" t="n">
        <v>110</v>
      </c>
      <c r="G667" s="14"/>
      <c r="H667" s="9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14" t="s">
        <v>453</v>
      </c>
      <c r="C668" s="14" t="s">
        <v>43</v>
      </c>
      <c r="D668" s="14" t="s">
        <v>707</v>
      </c>
      <c r="E668" s="14" t="n">
        <v>110</v>
      </c>
      <c r="F668" s="14" t="n">
        <v>110</v>
      </c>
      <c r="G668" s="14"/>
      <c r="H668" s="9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15" t="s">
        <v>438</v>
      </c>
      <c r="C669" s="14" t="s">
        <v>34</v>
      </c>
      <c r="D669" s="14" t="s">
        <v>708</v>
      </c>
      <c r="E669" s="14" t="n">
        <v>100</v>
      </c>
      <c r="F669" s="14" t="n">
        <v>100</v>
      </c>
      <c r="G669" s="14" t="s">
        <v>12</v>
      </c>
      <c r="H669" s="9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15" t="s">
        <v>436</v>
      </c>
      <c r="C670" s="14" t="s">
        <v>15</v>
      </c>
      <c r="D670" s="14" t="s">
        <v>709</v>
      </c>
      <c r="E670" s="14" t="n">
        <v>110</v>
      </c>
      <c r="F670" s="14" t="n">
        <v>110</v>
      </c>
      <c r="G670" s="14"/>
      <c r="H670" s="9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17" t="s">
        <v>468</v>
      </c>
      <c r="C671" s="14" t="s">
        <v>18</v>
      </c>
      <c r="D671" s="14" t="s">
        <v>710</v>
      </c>
      <c r="E671" s="14" t="n">
        <v>110</v>
      </c>
      <c r="F671" s="14" t="n">
        <v>110</v>
      </c>
      <c r="G671" s="14" t="s">
        <v>12</v>
      </c>
      <c r="H671" s="9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17" t="s">
        <v>491</v>
      </c>
      <c r="C672" s="14" t="s">
        <v>43</v>
      </c>
      <c r="D672" s="14" t="s">
        <v>711</v>
      </c>
      <c r="E672" s="14" t="n">
        <v>110</v>
      </c>
      <c r="F672" s="14" t="n">
        <v>110</v>
      </c>
      <c r="G672" s="14" t="s">
        <v>12</v>
      </c>
      <c r="H672" s="9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20" t="s">
        <v>440</v>
      </c>
      <c r="C673" s="14" t="s">
        <v>34</v>
      </c>
      <c r="D673" s="14" t="s">
        <v>712</v>
      </c>
      <c r="E673" s="14" t="n">
        <v>110</v>
      </c>
      <c r="F673" s="14" t="n">
        <v>110</v>
      </c>
      <c r="G673" s="15" t="s">
        <v>12</v>
      </c>
      <c r="H673" s="9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20" t="s">
        <v>436</v>
      </c>
      <c r="C674" s="14" t="s">
        <v>10</v>
      </c>
      <c r="D674" s="14" t="s">
        <v>713</v>
      </c>
      <c r="E674" s="14" t="n">
        <v>110</v>
      </c>
      <c r="F674" s="14" t="n">
        <v>110</v>
      </c>
      <c r="G674" s="14" t="s">
        <v>12</v>
      </c>
      <c r="H674" s="9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20" t="s">
        <v>436</v>
      </c>
      <c r="C675" s="14" t="s">
        <v>10</v>
      </c>
      <c r="D675" s="14" t="s">
        <v>714</v>
      </c>
      <c r="E675" s="14" t="n">
        <v>110</v>
      </c>
      <c r="F675" s="14" t="n">
        <v>110</v>
      </c>
      <c r="G675" s="14" t="s">
        <v>12</v>
      </c>
      <c r="H675" s="9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15" t="s">
        <v>438</v>
      </c>
      <c r="C676" s="14" t="s">
        <v>34</v>
      </c>
      <c r="D676" s="14" t="s">
        <v>715</v>
      </c>
      <c r="E676" s="14" t="n">
        <v>110</v>
      </c>
      <c r="F676" s="14" t="n">
        <v>110</v>
      </c>
      <c r="G676" s="15" t="s">
        <v>12</v>
      </c>
      <c r="H676" s="9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15" t="s">
        <v>438</v>
      </c>
      <c r="C677" s="14" t="s">
        <v>28</v>
      </c>
      <c r="D677" s="14" t="s">
        <v>716</v>
      </c>
      <c r="E677" s="14" t="n">
        <v>110</v>
      </c>
      <c r="F677" s="14" t="n">
        <v>110</v>
      </c>
      <c r="G677" s="15" t="s">
        <v>12</v>
      </c>
      <c r="H677" s="9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15" t="s">
        <v>427</v>
      </c>
      <c r="C678" s="14" t="s">
        <v>43</v>
      </c>
      <c r="D678" s="14" t="s">
        <v>717</v>
      </c>
      <c r="E678" s="14" t="n">
        <v>110</v>
      </c>
      <c r="F678" s="14" t="n">
        <v>110</v>
      </c>
      <c r="G678" s="15" t="s">
        <v>12</v>
      </c>
      <c r="H678" s="9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15" t="s">
        <v>462</v>
      </c>
      <c r="C679" s="14" t="s">
        <v>23</v>
      </c>
      <c r="D679" s="14" t="s">
        <v>718</v>
      </c>
      <c r="E679" s="14" t="n">
        <v>110</v>
      </c>
      <c r="F679" s="14" t="n">
        <v>110</v>
      </c>
      <c r="G679" s="15" t="s">
        <v>12</v>
      </c>
      <c r="H679" s="9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15" t="s">
        <v>462</v>
      </c>
      <c r="C680" s="14" t="s">
        <v>18</v>
      </c>
      <c r="D680" s="14" t="s">
        <v>719</v>
      </c>
      <c r="E680" s="14" t="n">
        <v>110</v>
      </c>
      <c r="F680" s="14" t="n">
        <v>110</v>
      </c>
      <c r="G680" s="15" t="s">
        <v>12</v>
      </c>
      <c r="H680" s="9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15" t="s">
        <v>427</v>
      </c>
      <c r="C681" s="14" t="s">
        <v>10</v>
      </c>
      <c r="D681" s="14" t="s">
        <v>720</v>
      </c>
      <c r="E681" s="14" t="n">
        <v>110</v>
      </c>
      <c r="F681" s="14" t="n">
        <v>110</v>
      </c>
      <c r="G681" s="15"/>
      <c r="H681" s="9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15" t="s">
        <v>427</v>
      </c>
      <c r="C682" s="14" t="s">
        <v>15</v>
      </c>
      <c r="D682" s="14" t="s">
        <v>721</v>
      </c>
      <c r="E682" s="14" t="n">
        <v>110</v>
      </c>
      <c r="F682" s="14" t="n">
        <v>110</v>
      </c>
      <c r="G682" s="15" t="s">
        <v>12</v>
      </c>
      <c r="H682" s="9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15" t="s">
        <v>462</v>
      </c>
      <c r="C683" s="14" t="s">
        <v>18</v>
      </c>
      <c r="D683" s="17" t="s">
        <v>722</v>
      </c>
      <c r="E683" s="14" t="n">
        <v>110</v>
      </c>
      <c r="F683" s="14" t="n">
        <v>110</v>
      </c>
      <c r="G683" s="15" t="s">
        <v>12</v>
      </c>
      <c r="H683" s="9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15" t="s">
        <v>438</v>
      </c>
      <c r="C684" s="14" t="s">
        <v>15</v>
      </c>
      <c r="D684" s="17" t="s">
        <v>723</v>
      </c>
      <c r="E684" s="14" t="n">
        <v>110</v>
      </c>
      <c r="F684" s="14" t="n">
        <v>110</v>
      </c>
      <c r="G684" s="15" t="s">
        <v>12</v>
      </c>
      <c r="H684" s="9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15" t="s">
        <v>427</v>
      </c>
      <c r="C685" s="14" t="s">
        <v>23</v>
      </c>
      <c r="D685" s="17" t="s">
        <v>724</v>
      </c>
      <c r="E685" s="14" t="n">
        <v>110</v>
      </c>
      <c r="F685" s="14" t="n">
        <v>110</v>
      </c>
      <c r="G685" s="15" t="s">
        <v>12</v>
      </c>
      <c r="H685" s="9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15" t="s">
        <v>468</v>
      </c>
      <c r="C686" s="14" t="s">
        <v>23</v>
      </c>
      <c r="D686" s="17" t="s">
        <v>725</v>
      </c>
      <c r="E686" s="14" t="n">
        <v>110</v>
      </c>
      <c r="F686" s="14" t="n">
        <v>110</v>
      </c>
      <c r="G686" s="15"/>
      <c r="H686" s="9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15" t="s">
        <v>468</v>
      </c>
      <c r="C687" s="14" t="s">
        <v>23</v>
      </c>
      <c r="D687" s="17" t="s">
        <v>726</v>
      </c>
      <c r="E687" s="14" t="n">
        <v>100</v>
      </c>
      <c r="F687" s="14" t="n">
        <v>100</v>
      </c>
      <c r="G687" s="15"/>
      <c r="H687" s="9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15" t="s">
        <v>436</v>
      </c>
      <c r="C688" s="14" t="s">
        <v>46</v>
      </c>
      <c r="D688" s="17" t="s">
        <v>62</v>
      </c>
      <c r="E688" s="14" t="n">
        <v>110</v>
      </c>
      <c r="F688" s="14" t="n">
        <v>110</v>
      </c>
      <c r="G688" s="15" t="s">
        <v>12</v>
      </c>
      <c r="H688" s="9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15" t="s">
        <v>436</v>
      </c>
      <c r="C689" s="14" t="s">
        <v>18</v>
      </c>
      <c r="D689" s="17" t="s">
        <v>727</v>
      </c>
      <c r="E689" s="14" t="n">
        <v>110</v>
      </c>
      <c r="F689" s="14" t="n">
        <v>110</v>
      </c>
      <c r="G689" s="15" t="s">
        <v>12</v>
      </c>
      <c r="H689" s="9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15" t="s">
        <v>442</v>
      </c>
      <c r="C690" s="14" t="s">
        <v>10</v>
      </c>
      <c r="D690" s="17" t="s">
        <v>728</v>
      </c>
      <c r="E690" s="14" t="n">
        <v>110</v>
      </c>
      <c r="F690" s="14" t="n">
        <v>110</v>
      </c>
      <c r="G690" s="15" t="s">
        <v>12</v>
      </c>
      <c r="H690" s="9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14" t="s">
        <v>462</v>
      </c>
      <c r="C691" s="14" t="s">
        <v>28</v>
      </c>
      <c r="D691" s="14" t="s">
        <v>729</v>
      </c>
      <c r="E691" s="14" t="n">
        <v>110</v>
      </c>
      <c r="F691" s="14" t="n">
        <v>110</v>
      </c>
      <c r="G691" s="15" t="s">
        <v>12</v>
      </c>
      <c r="H691" s="9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14" t="s">
        <v>453</v>
      </c>
      <c r="C692" s="14" t="s">
        <v>10</v>
      </c>
      <c r="D692" s="14" t="s">
        <v>730</v>
      </c>
      <c r="E692" s="14" t="n">
        <v>110</v>
      </c>
      <c r="F692" s="14" t="n">
        <v>110</v>
      </c>
      <c r="G692" s="15" t="s">
        <v>12</v>
      </c>
      <c r="H692" s="9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14" t="s">
        <v>453</v>
      </c>
      <c r="C693" s="14" t="s">
        <v>18</v>
      </c>
      <c r="D693" s="14" t="s">
        <v>731</v>
      </c>
      <c r="E693" s="14" t="n">
        <v>110</v>
      </c>
      <c r="F693" s="14" t="n">
        <v>110</v>
      </c>
      <c r="G693" s="15" t="s">
        <v>12</v>
      </c>
      <c r="H693" s="9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14" t="s">
        <v>440</v>
      </c>
      <c r="C694" s="14" t="s">
        <v>43</v>
      </c>
      <c r="D694" s="14" t="s">
        <v>732</v>
      </c>
      <c r="E694" s="14" t="n">
        <v>110</v>
      </c>
      <c r="F694" s="14" t="n">
        <v>110</v>
      </c>
      <c r="G694" s="15" t="s">
        <v>12</v>
      </c>
      <c r="H694" s="9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14" t="s">
        <v>471</v>
      </c>
      <c r="C695" s="14" t="s">
        <v>10</v>
      </c>
      <c r="D695" s="14" t="s">
        <v>733</v>
      </c>
      <c r="E695" s="14" t="n">
        <v>110</v>
      </c>
      <c r="F695" s="14" t="n">
        <v>110</v>
      </c>
      <c r="G695" s="15" t="s">
        <v>12</v>
      </c>
      <c r="H695" s="9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14" t="s">
        <v>438</v>
      </c>
      <c r="C696" s="14" t="s">
        <v>46</v>
      </c>
      <c r="D696" s="14" t="s">
        <v>734</v>
      </c>
      <c r="E696" s="14" t="n">
        <v>110</v>
      </c>
      <c r="F696" s="14" t="n">
        <v>110</v>
      </c>
      <c r="G696" s="15"/>
      <c r="H696" s="9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14" t="s">
        <v>468</v>
      </c>
      <c r="C697" s="14" t="s">
        <v>10</v>
      </c>
      <c r="D697" s="14" t="s">
        <v>735</v>
      </c>
      <c r="E697" s="14" t="n">
        <v>110</v>
      </c>
      <c r="F697" s="14" t="n">
        <v>110</v>
      </c>
      <c r="G697" s="15"/>
      <c r="H697" s="9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14" t="s">
        <v>429</v>
      </c>
      <c r="C698" s="14" t="s">
        <v>23</v>
      </c>
      <c r="D698" s="14" t="s">
        <v>736</v>
      </c>
      <c r="E698" s="14" t="n">
        <v>110</v>
      </c>
      <c r="F698" s="14" t="n">
        <v>110</v>
      </c>
      <c r="G698" s="15"/>
      <c r="H698" s="9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14" t="s">
        <v>488</v>
      </c>
      <c r="C699" s="14" t="s">
        <v>10</v>
      </c>
      <c r="D699" s="14" t="s">
        <v>737</v>
      </c>
      <c r="E699" s="14" t="n">
        <v>110</v>
      </c>
      <c r="F699" s="14" t="n">
        <v>110</v>
      </c>
      <c r="G699" s="15" t="s">
        <v>12</v>
      </c>
      <c r="H699" s="9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14" t="s">
        <v>427</v>
      </c>
      <c r="C700" s="14" t="s">
        <v>15</v>
      </c>
      <c r="D700" s="14" t="s">
        <v>738</v>
      </c>
      <c r="E700" s="14" t="n">
        <v>110</v>
      </c>
      <c r="F700" s="14" t="n">
        <v>110</v>
      </c>
      <c r="G700" s="15"/>
      <c r="H700" s="9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14" t="s">
        <v>462</v>
      </c>
      <c r="C701" s="14" t="s">
        <v>23</v>
      </c>
      <c r="D701" s="14" t="s">
        <v>739</v>
      </c>
      <c r="E701" s="14" t="n">
        <v>110</v>
      </c>
      <c r="F701" s="14" t="n">
        <v>110</v>
      </c>
      <c r="G701" s="15"/>
      <c r="H701" s="9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14" t="s">
        <v>462</v>
      </c>
      <c r="C702" s="14" t="s">
        <v>23</v>
      </c>
      <c r="D702" s="14" t="s">
        <v>740</v>
      </c>
      <c r="E702" s="14" t="n">
        <v>110</v>
      </c>
      <c r="F702" s="14" t="n">
        <v>110</v>
      </c>
      <c r="G702" s="15" t="s">
        <v>12</v>
      </c>
      <c r="H702" s="9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14" t="s">
        <v>480</v>
      </c>
      <c r="C703" s="14" t="s">
        <v>23</v>
      </c>
      <c r="D703" s="21" t="s">
        <v>741</v>
      </c>
      <c r="E703" s="14" t="n">
        <v>110</v>
      </c>
      <c r="F703" s="14" t="n">
        <v>110</v>
      </c>
      <c r="G703" s="15"/>
      <c r="H703" s="9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14" t="s">
        <v>427</v>
      </c>
      <c r="C704" s="14" t="s">
        <v>23</v>
      </c>
      <c r="D704" s="15" t="s">
        <v>742</v>
      </c>
      <c r="E704" s="14" t="n">
        <v>110</v>
      </c>
      <c r="F704" s="14" t="n">
        <v>110</v>
      </c>
      <c r="G704" s="15" t="s">
        <v>12</v>
      </c>
      <c r="H704" s="9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14" t="s">
        <v>519</v>
      </c>
      <c r="C705" s="14" t="s">
        <v>18</v>
      </c>
      <c r="D705" s="15" t="s">
        <v>743</v>
      </c>
      <c r="E705" s="14" t="n">
        <v>110</v>
      </c>
      <c r="F705" s="14" t="n">
        <v>110</v>
      </c>
      <c r="G705" s="15" t="s">
        <v>12</v>
      </c>
      <c r="H705" s="9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22" t="s">
        <v>440</v>
      </c>
      <c r="C706" s="22" t="s">
        <v>43</v>
      </c>
      <c r="D706" s="14" t="s">
        <v>744</v>
      </c>
      <c r="E706" s="22" t="n">
        <v>100</v>
      </c>
      <c r="F706" s="22" t="n">
        <v>100</v>
      </c>
      <c r="G706" s="23"/>
      <c r="H706" s="9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22" t="s">
        <v>462</v>
      </c>
      <c r="C707" s="22" t="s">
        <v>15</v>
      </c>
      <c r="D707" s="22" t="s">
        <v>745</v>
      </c>
      <c r="E707" s="22" t="n">
        <v>110</v>
      </c>
      <c r="F707" s="22" t="n">
        <v>110</v>
      </c>
      <c r="G707" s="24" t="s">
        <v>12</v>
      </c>
      <c r="H707" s="9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22" t="s">
        <v>468</v>
      </c>
      <c r="C708" s="22" t="s">
        <v>23</v>
      </c>
      <c r="D708" s="24" t="s">
        <v>746</v>
      </c>
      <c r="E708" s="22" t="n">
        <v>110</v>
      </c>
      <c r="F708" s="22" t="n">
        <v>110</v>
      </c>
      <c r="G708" s="23"/>
      <c r="H708" s="9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22" t="s">
        <v>440</v>
      </c>
      <c r="C709" s="22" t="s">
        <v>18</v>
      </c>
      <c r="D709" s="22" t="s">
        <v>747</v>
      </c>
      <c r="E709" s="22" t="n">
        <v>110</v>
      </c>
      <c r="F709" s="22" t="n">
        <v>110</v>
      </c>
      <c r="G709" s="24" t="s">
        <v>12</v>
      </c>
      <c r="H709" s="9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22" t="s">
        <v>488</v>
      </c>
      <c r="C710" s="22" t="s">
        <v>43</v>
      </c>
      <c r="D710" s="15" t="s">
        <v>748</v>
      </c>
      <c r="E710" s="22" t="n">
        <v>110</v>
      </c>
      <c r="F710" s="22" t="n">
        <v>110</v>
      </c>
      <c r="G710" s="24" t="s">
        <v>12</v>
      </c>
      <c r="H710" s="9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22" t="s">
        <v>462</v>
      </c>
      <c r="C711" s="22" t="s">
        <v>34</v>
      </c>
      <c r="D711" s="15" t="s">
        <v>749</v>
      </c>
      <c r="E711" s="22" t="n">
        <v>110</v>
      </c>
      <c r="F711" s="22" t="n">
        <v>110</v>
      </c>
      <c r="G711" s="24" t="s">
        <v>12</v>
      </c>
      <c r="H711" s="9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22" t="s">
        <v>427</v>
      </c>
      <c r="C712" s="22" t="s">
        <v>34</v>
      </c>
      <c r="D712" s="15" t="s">
        <v>741</v>
      </c>
      <c r="E712" s="22" t="n">
        <v>110</v>
      </c>
      <c r="F712" s="22" t="n">
        <v>110</v>
      </c>
      <c r="G712" s="23"/>
      <c r="H712" s="9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22" t="s">
        <v>471</v>
      </c>
      <c r="C713" s="22" t="s">
        <v>10</v>
      </c>
      <c r="D713" s="15" t="s">
        <v>750</v>
      </c>
      <c r="E713" s="22" t="n">
        <v>110</v>
      </c>
      <c r="F713" s="22" t="n">
        <v>110</v>
      </c>
      <c r="G713" s="23"/>
      <c r="H713" s="9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22" t="s">
        <v>427</v>
      </c>
      <c r="C714" s="22" t="s">
        <v>28</v>
      </c>
      <c r="D714" s="15" t="s">
        <v>751</v>
      </c>
      <c r="E714" s="22" t="n">
        <v>110</v>
      </c>
      <c r="F714" s="22" t="n">
        <v>110</v>
      </c>
      <c r="G714" s="23"/>
      <c r="H714" s="9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22" t="s">
        <v>462</v>
      </c>
      <c r="C715" s="22" t="s">
        <v>15</v>
      </c>
      <c r="D715" s="15" t="s">
        <v>752</v>
      </c>
      <c r="E715" s="22" t="n">
        <v>110</v>
      </c>
      <c r="F715" s="22" t="n">
        <v>110</v>
      </c>
      <c r="G715" s="23"/>
      <c r="H715" s="9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22" t="s">
        <v>471</v>
      </c>
      <c r="C716" s="22" t="s">
        <v>46</v>
      </c>
      <c r="D716" s="15" t="s">
        <v>753</v>
      </c>
      <c r="E716" s="22" t="n">
        <v>110</v>
      </c>
      <c r="F716" s="22" t="n">
        <v>110</v>
      </c>
      <c r="G716" s="23"/>
      <c r="H716" s="9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22" t="s">
        <v>462</v>
      </c>
      <c r="C717" s="22" t="s">
        <v>23</v>
      </c>
      <c r="D717" s="15" t="s">
        <v>754</v>
      </c>
      <c r="E717" s="22" t="n">
        <v>100</v>
      </c>
      <c r="F717" s="22" t="n">
        <v>100</v>
      </c>
      <c r="G717" s="23"/>
      <c r="H717" s="9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22" t="s">
        <v>462</v>
      </c>
      <c r="C718" s="22" t="s">
        <v>23</v>
      </c>
      <c r="D718" s="15" t="s">
        <v>755</v>
      </c>
      <c r="E718" s="22" t="n">
        <v>100</v>
      </c>
      <c r="F718" s="22" t="n">
        <v>100</v>
      </c>
      <c r="G718" s="23"/>
      <c r="H718" s="9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22" t="s">
        <v>436</v>
      </c>
      <c r="C719" s="22" t="s">
        <v>28</v>
      </c>
      <c r="D719" s="15" t="s">
        <v>756</v>
      </c>
      <c r="E719" s="22" t="n">
        <v>110</v>
      </c>
      <c r="F719" s="22" t="n">
        <v>110</v>
      </c>
      <c r="G719" s="24" t="s">
        <v>12</v>
      </c>
      <c r="H719" s="9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22" t="s">
        <v>429</v>
      </c>
      <c r="C720" s="22" t="s">
        <v>23</v>
      </c>
      <c r="D720" s="15" t="s">
        <v>757</v>
      </c>
      <c r="E720" s="22" t="n">
        <v>110</v>
      </c>
      <c r="F720" s="22" t="n">
        <v>110</v>
      </c>
      <c r="G720" s="24" t="s">
        <v>12</v>
      </c>
      <c r="H720" s="9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22" t="s">
        <v>519</v>
      </c>
      <c r="C721" s="22" t="s">
        <v>23</v>
      </c>
      <c r="D721" s="15" t="s">
        <v>758</v>
      </c>
      <c r="E721" s="22" t="n">
        <v>110</v>
      </c>
      <c r="F721" s="22" t="n">
        <v>110</v>
      </c>
      <c r="G721" s="23"/>
      <c r="H721" s="9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22" t="s">
        <v>436</v>
      </c>
      <c r="C722" s="22" t="s">
        <v>10</v>
      </c>
      <c r="D722" s="15" t="s">
        <v>293</v>
      </c>
      <c r="E722" s="22" t="n">
        <v>110</v>
      </c>
      <c r="F722" s="22" t="n">
        <v>110</v>
      </c>
      <c r="G722" s="24" t="s">
        <v>12</v>
      </c>
      <c r="H722" s="9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22" t="s">
        <v>436</v>
      </c>
      <c r="C723" s="22" t="s">
        <v>18</v>
      </c>
      <c r="D723" s="15" t="s">
        <v>759</v>
      </c>
      <c r="E723" s="22" t="n">
        <v>110</v>
      </c>
      <c r="F723" s="22" t="n">
        <v>110</v>
      </c>
      <c r="G723" s="24" t="s">
        <v>12</v>
      </c>
      <c r="H723" s="9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22" t="s">
        <v>491</v>
      </c>
      <c r="C724" s="22" t="s">
        <v>28</v>
      </c>
      <c r="D724" s="15" t="s">
        <v>760</v>
      </c>
      <c r="E724" s="22" t="n">
        <v>110</v>
      </c>
      <c r="F724" s="22" t="n">
        <v>110</v>
      </c>
      <c r="G724" s="23"/>
      <c r="H724" s="9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22" t="s">
        <v>488</v>
      </c>
      <c r="C725" s="22" t="s">
        <v>23</v>
      </c>
      <c r="D725" s="15" t="s">
        <v>761</v>
      </c>
      <c r="E725" s="22" t="n">
        <v>110</v>
      </c>
      <c r="F725" s="22" t="n">
        <v>110</v>
      </c>
      <c r="G725" s="24" t="s">
        <v>12</v>
      </c>
      <c r="H725" s="9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22" t="s">
        <v>442</v>
      </c>
      <c r="C726" s="22" t="s">
        <v>18</v>
      </c>
      <c r="D726" s="15" t="s">
        <v>762</v>
      </c>
      <c r="E726" s="22" t="n">
        <v>110</v>
      </c>
      <c r="F726" s="22" t="n">
        <v>110</v>
      </c>
      <c r="G726" s="24" t="s">
        <v>12</v>
      </c>
      <c r="H726" s="9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22" t="s">
        <v>427</v>
      </c>
      <c r="C727" s="22" t="s">
        <v>15</v>
      </c>
      <c r="D727" s="15" t="s">
        <v>592</v>
      </c>
      <c r="E727" s="22" t="n">
        <v>110</v>
      </c>
      <c r="F727" s="22" t="n">
        <v>110</v>
      </c>
      <c r="G727" s="23"/>
      <c r="H727" s="9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22" t="s">
        <v>462</v>
      </c>
      <c r="C728" s="22" t="s">
        <v>43</v>
      </c>
      <c r="D728" s="15" t="s">
        <v>763</v>
      </c>
      <c r="E728" s="22" t="n">
        <v>110</v>
      </c>
      <c r="F728" s="22" t="n">
        <v>110</v>
      </c>
      <c r="G728" s="24" t="s">
        <v>12</v>
      </c>
      <c r="H728" s="9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22" t="s">
        <v>429</v>
      </c>
      <c r="C729" s="22" t="s">
        <v>23</v>
      </c>
      <c r="D729" s="15" t="s">
        <v>764</v>
      </c>
      <c r="E729" s="22" t="n">
        <v>100</v>
      </c>
      <c r="F729" s="22" t="n">
        <v>100</v>
      </c>
      <c r="G729" s="24" t="s">
        <v>12</v>
      </c>
      <c r="H729" s="9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22" t="s">
        <v>433</v>
      </c>
      <c r="C730" s="22" t="s">
        <v>28</v>
      </c>
      <c r="D730" s="15" t="s">
        <v>765</v>
      </c>
      <c r="E730" s="22" t="n">
        <v>110</v>
      </c>
      <c r="F730" s="22" t="n">
        <v>110</v>
      </c>
      <c r="G730" s="24" t="s">
        <v>12</v>
      </c>
      <c r="H730" s="9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25" t="s">
        <v>766</v>
      </c>
      <c r="C731" s="26" t="s">
        <v>15</v>
      </c>
      <c r="D731" s="26" t="s">
        <v>767</v>
      </c>
      <c r="E731" s="27" t="n">
        <v>110</v>
      </c>
      <c r="F731" s="27" t="n">
        <v>110</v>
      </c>
      <c r="G731" s="26"/>
      <c r="H731" s="9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25" t="s">
        <v>766</v>
      </c>
      <c r="C732" s="26" t="s">
        <v>28</v>
      </c>
      <c r="D732" s="26" t="s">
        <v>768</v>
      </c>
      <c r="E732" s="27" t="n">
        <v>110</v>
      </c>
      <c r="F732" s="27" t="n">
        <v>110</v>
      </c>
      <c r="G732" s="26" t="s">
        <v>12</v>
      </c>
      <c r="H732" s="9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25" t="s">
        <v>766</v>
      </c>
      <c r="C733" s="26" t="s">
        <v>28</v>
      </c>
      <c r="D733" s="26" t="s">
        <v>769</v>
      </c>
      <c r="E733" s="27" t="n">
        <v>110</v>
      </c>
      <c r="F733" s="27" t="n">
        <v>110</v>
      </c>
      <c r="G733" s="26"/>
      <c r="H733" s="9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25" t="s">
        <v>770</v>
      </c>
      <c r="C734" s="26" t="s">
        <v>23</v>
      </c>
      <c r="D734" s="26" t="s">
        <v>771</v>
      </c>
      <c r="E734" s="27" t="n">
        <v>110</v>
      </c>
      <c r="F734" s="27" t="n">
        <v>110</v>
      </c>
      <c r="G734" s="26" t="s">
        <v>12</v>
      </c>
      <c r="H734" s="9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25" t="s">
        <v>772</v>
      </c>
      <c r="C735" s="26" t="s">
        <v>10</v>
      </c>
      <c r="D735" s="26" t="s">
        <v>773</v>
      </c>
      <c r="E735" s="27" t="n">
        <v>110</v>
      </c>
      <c r="F735" s="27" t="n">
        <v>110</v>
      </c>
      <c r="G735" s="26" t="s">
        <v>12</v>
      </c>
      <c r="H735" s="9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25" t="s">
        <v>774</v>
      </c>
      <c r="C736" s="26" t="s">
        <v>43</v>
      </c>
      <c r="D736" s="26" t="s">
        <v>775</v>
      </c>
      <c r="E736" s="27" t="n">
        <v>100</v>
      </c>
      <c r="F736" s="27" t="n">
        <v>100</v>
      </c>
      <c r="G736" s="26"/>
      <c r="H736" s="9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25" t="s">
        <v>776</v>
      </c>
      <c r="C737" s="26" t="s">
        <v>10</v>
      </c>
      <c r="D737" s="26" t="s">
        <v>777</v>
      </c>
      <c r="E737" s="27" t="n">
        <v>110</v>
      </c>
      <c r="F737" s="27" t="n">
        <v>110</v>
      </c>
      <c r="G737" s="26" t="s">
        <v>12</v>
      </c>
      <c r="H737" s="9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25" t="s">
        <v>772</v>
      </c>
      <c r="C738" s="26" t="s">
        <v>18</v>
      </c>
      <c r="D738" s="26" t="s">
        <v>778</v>
      </c>
      <c r="E738" s="27" t="n">
        <v>110</v>
      </c>
      <c r="F738" s="27" t="n">
        <v>110</v>
      </c>
      <c r="G738" s="26" t="s">
        <v>12</v>
      </c>
      <c r="H738" s="9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25" t="s">
        <v>776</v>
      </c>
      <c r="C739" s="26" t="s">
        <v>15</v>
      </c>
      <c r="D739" s="26" t="s">
        <v>779</v>
      </c>
      <c r="E739" s="27" t="n">
        <v>110</v>
      </c>
      <c r="F739" s="27" t="n">
        <v>110</v>
      </c>
      <c r="G739" s="26" t="s">
        <v>12</v>
      </c>
      <c r="H739" s="9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25" t="s">
        <v>780</v>
      </c>
      <c r="C740" s="26" t="s">
        <v>273</v>
      </c>
      <c r="D740" s="26" t="s">
        <v>781</v>
      </c>
      <c r="E740" s="27" t="n">
        <v>110</v>
      </c>
      <c r="F740" s="27" t="n">
        <v>110</v>
      </c>
      <c r="G740" s="26" t="s">
        <v>12</v>
      </c>
      <c r="H740" s="9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25" t="s">
        <v>782</v>
      </c>
      <c r="C741" s="26" t="s">
        <v>43</v>
      </c>
      <c r="D741" s="26" t="s">
        <v>783</v>
      </c>
      <c r="E741" s="27" t="n">
        <v>100</v>
      </c>
      <c r="F741" s="27" t="n">
        <v>100</v>
      </c>
      <c r="G741" s="26"/>
      <c r="H741" s="9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25" t="s">
        <v>772</v>
      </c>
      <c r="C742" s="26" t="s">
        <v>43</v>
      </c>
      <c r="D742" s="26" t="s">
        <v>784</v>
      </c>
      <c r="E742" s="27" t="n">
        <v>110</v>
      </c>
      <c r="F742" s="27" t="n">
        <v>110</v>
      </c>
      <c r="G742" s="26" t="s">
        <v>12</v>
      </c>
      <c r="H742" s="9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25" t="s">
        <v>776</v>
      </c>
      <c r="C743" s="26" t="s">
        <v>34</v>
      </c>
      <c r="D743" s="26" t="s">
        <v>785</v>
      </c>
      <c r="E743" s="27" t="n">
        <v>100</v>
      </c>
      <c r="F743" s="27" t="n">
        <v>100</v>
      </c>
      <c r="G743" s="26"/>
      <c r="H743" s="9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25" t="s">
        <v>766</v>
      </c>
      <c r="C744" s="26" t="s">
        <v>23</v>
      </c>
      <c r="D744" s="26" t="s">
        <v>786</v>
      </c>
      <c r="E744" s="27" t="n">
        <v>100</v>
      </c>
      <c r="F744" s="27" t="n">
        <v>100</v>
      </c>
      <c r="G744" s="26"/>
      <c r="H744" s="9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25" t="s">
        <v>780</v>
      </c>
      <c r="C745" s="26" t="s">
        <v>18</v>
      </c>
      <c r="D745" s="26" t="s">
        <v>787</v>
      </c>
      <c r="E745" s="27" t="n">
        <v>110</v>
      </c>
      <c r="F745" s="27" t="n">
        <v>110</v>
      </c>
      <c r="G745" s="26"/>
      <c r="H745" s="9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25" t="s">
        <v>788</v>
      </c>
      <c r="C746" s="26" t="s">
        <v>15</v>
      </c>
      <c r="D746" s="26" t="s">
        <v>789</v>
      </c>
      <c r="E746" s="27" t="n">
        <v>110</v>
      </c>
      <c r="F746" s="27" t="n">
        <v>110</v>
      </c>
      <c r="G746" s="26" t="s">
        <v>12</v>
      </c>
      <c r="H746" s="9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25" t="s">
        <v>772</v>
      </c>
      <c r="C747" s="26" t="s">
        <v>15</v>
      </c>
      <c r="D747" s="26" t="s">
        <v>790</v>
      </c>
      <c r="E747" s="27" t="n">
        <v>110</v>
      </c>
      <c r="F747" s="27" t="n">
        <v>110</v>
      </c>
      <c r="G747" s="26" t="s">
        <v>12</v>
      </c>
      <c r="H747" s="9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25" t="s">
        <v>770</v>
      </c>
      <c r="C748" s="26" t="s">
        <v>23</v>
      </c>
      <c r="D748" s="26" t="s">
        <v>791</v>
      </c>
      <c r="E748" s="27" t="n">
        <v>100</v>
      </c>
      <c r="F748" s="27" t="n">
        <v>100</v>
      </c>
      <c r="G748" s="26" t="s">
        <v>12</v>
      </c>
      <c r="H748" s="9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25" t="s">
        <v>780</v>
      </c>
      <c r="C749" s="26" t="s">
        <v>18</v>
      </c>
      <c r="D749" s="26" t="s">
        <v>792</v>
      </c>
      <c r="E749" s="27" t="n">
        <v>100</v>
      </c>
      <c r="F749" s="27" t="n">
        <v>100</v>
      </c>
      <c r="G749" s="26"/>
      <c r="H749" s="9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25" t="s">
        <v>780</v>
      </c>
      <c r="C750" s="26" t="s">
        <v>46</v>
      </c>
      <c r="D750" s="26" t="s">
        <v>793</v>
      </c>
      <c r="E750" s="27" t="n">
        <v>110</v>
      </c>
      <c r="F750" s="27" t="n">
        <v>110</v>
      </c>
      <c r="G750" s="26" t="s">
        <v>12</v>
      </c>
      <c r="H750" s="9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25" t="s">
        <v>780</v>
      </c>
      <c r="C751" s="26" t="s">
        <v>46</v>
      </c>
      <c r="D751" s="26" t="s">
        <v>794</v>
      </c>
      <c r="E751" s="27" t="n">
        <v>110</v>
      </c>
      <c r="F751" s="27" t="n">
        <v>110</v>
      </c>
      <c r="G751" s="26"/>
      <c r="H751" s="9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25" t="s">
        <v>780</v>
      </c>
      <c r="C752" s="26" t="s">
        <v>88</v>
      </c>
      <c r="D752" s="26" t="s">
        <v>795</v>
      </c>
      <c r="E752" s="27" t="n">
        <v>110</v>
      </c>
      <c r="F752" s="27" t="n">
        <v>110</v>
      </c>
      <c r="G752" s="26"/>
      <c r="H752" s="9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25" t="s">
        <v>766</v>
      </c>
      <c r="C753" s="26" t="s">
        <v>10</v>
      </c>
      <c r="D753" s="26" t="s">
        <v>796</v>
      </c>
      <c r="E753" s="27" t="n">
        <v>110</v>
      </c>
      <c r="F753" s="27" t="n">
        <v>110</v>
      </c>
      <c r="G753" s="26"/>
      <c r="H753" s="9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25" t="s">
        <v>797</v>
      </c>
      <c r="C754" s="26" t="s">
        <v>46</v>
      </c>
      <c r="D754" s="26" t="s">
        <v>798</v>
      </c>
      <c r="E754" s="27" t="n">
        <v>110</v>
      </c>
      <c r="F754" s="27" t="n">
        <v>110</v>
      </c>
      <c r="G754" s="26" t="s">
        <v>12</v>
      </c>
      <c r="H754" s="9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25" t="s">
        <v>770</v>
      </c>
      <c r="C755" s="26" t="s">
        <v>23</v>
      </c>
      <c r="D755" s="26" t="s">
        <v>799</v>
      </c>
      <c r="E755" s="27" t="n">
        <v>110</v>
      </c>
      <c r="F755" s="27" t="n">
        <v>110</v>
      </c>
      <c r="G755" s="26" t="s">
        <v>12</v>
      </c>
      <c r="H755" s="9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25" t="s">
        <v>772</v>
      </c>
      <c r="C756" s="26" t="s">
        <v>15</v>
      </c>
      <c r="D756" s="26" t="s">
        <v>800</v>
      </c>
      <c r="E756" s="27" t="n">
        <v>110</v>
      </c>
      <c r="F756" s="27" t="n">
        <v>110</v>
      </c>
      <c r="G756" s="26" t="s">
        <v>12</v>
      </c>
      <c r="H756" s="9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25" t="s">
        <v>780</v>
      </c>
      <c r="C757" s="26" t="s">
        <v>28</v>
      </c>
      <c r="D757" s="26" t="s">
        <v>801</v>
      </c>
      <c r="E757" s="27" t="n">
        <v>110</v>
      </c>
      <c r="F757" s="27" t="n">
        <v>110</v>
      </c>
      <c r="G757" s="26" t="s">
        <v>12</v>
      </c>
      <c r="H757" s="9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25" t="s">
        <v>802</v>
      </c>
      <c r="C758" s="26" t="s">
        <v>18</v>
      </c>
      <c r="D758" s="26" t="s">
        <v>803</v>
      </c>
      <c r="E758" s="27" t="n">
        <v>110</v>
      </c>
      <c r="F758" s="27" t="n">
        <v>110</v>
      </c>
      <c r="G758" s="26"/>
      <c r="H758" s="9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25" t="s">
        <v>797</v>
      </c>
      <c r="C759" s="26" t="s">
        <v>28</v>
      </c>
      <c r="D759" s="26" t="s">
        <v>804</v>
      </c>
      <c r="E759" s="27" t="n">
        <v>100</v>
      </c>
      <c r="F759" s="27" t="n">
        <v>100</v>
      </c>
      <c r="G759" s="26"/>
      <c r="H759" s="9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25" t="s">
        <v>802</v>
      </c>
      <c r="C760" s="26" t="s">
        <v>34</v>
      </c>
      <c r="D760" s="26" t="s">
        <v>805</v>
      </c>
      <c r="E760" s="27" t="n">
        <v>110</v>
      </c>
      <c r="F760" s="27" t="n">
        <v>110</v>
      </c>
      <c r="G760" s="26"/>
      <c r="H760" s="9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25" t="s">
        <v>797</v>
      </c>
      <c r="C761" s="26" t="s">
        <v>18</v>
      </c>
      <c r="D761" s="26" t="s">
        <v>806</v>
      </c>
      <c r="E761" s="27" t="n">
        <v>110</v>
      </c>
      <c r="F761" s="27" t="n">
        <v>110</v>
      </c>
      <c r="G761" s="26" t="s">
        <v>12</v>
      </c>
      <c r="H761" s="9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25" t="s">
        <v>797</v>
      </c>
      <c r="C762" s="26" t="s">
        <v>28</v>
      </c>
      <c r="D762" s="26" t="s">
        <v>807</v>
      </c>
      <c r="E762" s="27" t="n">
        <v>110</v>
      </c>
      <c r="F762" s="27" t="n">
        <v>110</v>
      </c>
      <c r="G762" s="26" t="s">
        <v>12</v>
      </c>
      <c r="H762" s="9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25" t="s">
        <v>797</v>
      </c>
      <c r="C763" s="26" t="s">
        <v>46</v>
      </c>
      <c r="D763" s="26" t="s">
        <v>479</v>
      </c>
      <c r="E763" s="27" t="n">
        <v>110</v>
      </c>
      <c r="F763" s="27" t="n">
        <v>110</v>
      </c>
      <c r="G763" s="26"/>
      <c r="H763" s="9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25" t="s">
        <v>797</v>
      </c>
      <c r="C764" s="26" t="s">
        <v>43</v>
      </c>
      <c r="D764" s="26" t="s">
        <v>808</v>
      </c>
      <c r="E764" s="27" t="n">
        <v>110</v>
      </c>
      <c r="F764" s="27" t="n">
        <v>110</v>
      </c>
      <c r="G764" s="26"/>
      <c r="H764" s="9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25" t="s">
        <v>780</v>
      </c>
      <c r="C765" s="26" t="s">
        <v>809</v>
      </c>
      <c r="D765" s="26" t="s">
        <v>810</v>
      </c>
      <c r="E765" s="27" t="n">
        <v>110</v>
      </c>
      <c r="F765" s="27" t="n">
        <v>110</v>
      </c>
      <c r="G765" s="26" t="s">
        <v>12</v>
      </c>
      <c r="H765" s="9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25" t="s">
        <v>776</v>
      </c>
      <c r="C766" s="26" t="s">
        <v>15</v>
      </c>
      <c r="D766" s="26" t="s">
        <v>811</v>
      </c>
      <c r="E766" s="27" t="n">
        <v>110</v>
      </c>
      <c r="F766" s="27" t="n">
        <v>110</v>
      </c>
      <c r="G766" s="26" t="s">
        <v>12</v>
      </c>
      <c r="H766" s="9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25" t="s">
        <v>780</v>
      </c>
      <c r="C767" s="26" t="s">
        <v>41</v>
      </c>
      <c r="D767" s="26" t="s">
        <v>812</v>
      </c>
      <c r="E767" s="27" t="n">
        <v>110</v>
      </c>
      <c r="F767" s="27" t="n">
        <v>110</v>
      </c>
      <c r="G767" s="26"/>
      <c r="H767" s="9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25" t="s">
        <v>780</v>
      </c>
      <c r="C768" s="26" t="s">
        <v>809</v>
      </c>
      <c r="D768" s="26" t="s">
        <v>813</v>
      </c>
      <c r="E768" s="27" t="n">
        <v>110</v>
      </c>
      <c r="F768" s="27" t="n">
        <v>110</v>
      </c>
      <c r="G768" s="26"/>
      <c r="H768" s="9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25" t="s">
        <v>780</v>
      </c>
      <c r="C769" s="26" t="s">
        <v>273</v>
      </c>
      <c r="D769" s="26" t="s">
        <v>814</v>
      </c>
      <c r="E769" s="27" t="n">
        <v>110</v>
      </c>
      <c r="F769" s="27" t="n">
        <v>110</v>
      </c>
      <c r="G769" s="26"/>
      <c r="H769" s="9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25" t="s">
        <v>780</v>
      </c>
      <c r="C770" s="26" t="s">
        <v>273</v>
      </c>
      <c r="D770" s="26" t="s">
        <v>815</v>
      </c>
      <c r="E770" s="27" t="n">
        <v>110</v>
      </c>
      <c r="F770" s="27" t="n">
        <v>110</v>
      </c>
      <c r="G770" s="26" t="s">
        <v>12</v>
      </c>
      <c r="H770" s="9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25" t="s">
        <v>802</v>
      </c>
      <c r="C771" s="26" t="s">
        <v>88</v>
      </c>
      <c r="D771" s="26" t="s">
        <v>816</v>
      </c>
      <c r="E771" s="27" t="n">
        <v>110</v>
      </c>
      <c r="F771" s="27" t="n">
        <v>110</v>
      </c>
      <c r="G771" s="26"/>
      <c r="H771" s="9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25" t="s">
        <v>766</v>
      </c>
      <c r="C772" s="26" t="s">
        <v>34</v>
      </c>
      <c r="D772" s="26" t="s">
        <v>817</v>
      </c>
      <c r="E772" s="27" t="n">
        <v>110</v>
      </c>
      <c r="F772" s="27" t="n">
        <v>110</v>
      </c>
      <c r="G772" s="26" t="s">
        <v>12</v>
      </c>
      <c r="H772" s="9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25" t="s">
        <v>780</v>
      </c>
      <c r="C773" s="26" t="s">
        <v>15</v>
      </c>
      <c r="D773" s="26" t="s">
        <v>818</v>
      </c>
      <c r="E773" s="27" t="n">
        <v>110</v>
      </c>
      <c r="F773" s="27" t="n">
        <v>110</v>
      </c>
      <c r="G773" s="26"/>
      <c r="H773" s="9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25" t="s">
        <v>774</v>
      </c>
      <c r="C774" s="26" t="s">
        <v>23</v>
      </c>
      <c r="D774" s="26" t="s">
        <v>819</v>
      </c>
      <c r="E774" s="27" t="n">
        <v>110</v>
      </c>
      <c r="F774" s="27" t="n">
        <v>110</v>
      </c>
      <c r="G774" s="26" t="s">
        <v>12</v>
      </c>
      <c r="H774" s="9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25" t="s">
        <v>774</v>
      </c>
      <c r="C775" s="26" t="s">
        <v>15</v>
      </c>
      <c r="D775" s="26" t="s">
        <v>820</v>
      </c>
      <c r="E775" s="27" t="n">
        <v>110</v>
      </c>
      <c r="F775" s="27" t="n">
        <v>110</v>
      </c>
      <c r="G775" s="26" t="s">
        <v>12</v>
      </c>
      <c r="H775" s="9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25" t="s">
        <v>772</v>
      </c>
      <c r="C776" s="26" t="s">
        <v>15</v>
      </c>
      <c r="D776" s="26" t="s">
        <v>821</v>
      </c>
      <c r="E776" s="27" t="n">
        <v>110</v>
      </c>
      <c r="F776" s="27" t="n">
        <v>110</v>
      </c>
      <c r="G776" s="26"/>
      <c r="H776" s="9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25" t="s">
        <v>774</v>
      </c>
      <c r="C777" s="26" t="s">
        <v>10</v>
      </c>
      <c r="D777" s="26" t="s">
        <v>822</v>
      </c>
      <c r="E777" s="27" t="n">
        <v>110</v>
      </c>
      <c r="F777" s="27" t="n">
        <v>110</v>
      </c>
      <c r="G777" s="26" t="s">
        <v>12</v>
      </c>
      <c r="H777" s="9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25" t="s">
        <v>774</v>
      </c>
      <c r="C778" s="26" t="s">
        <v>28</v>
      </c>
      <c r="D778" s="26" t="s">
        <v>823</v>
      </c>
      <c r="E778" s="27" t="n">
        <v>110</v>
      </c>
      <c r="F778" s="27" t="n">
        <v>110</v>
      </c>
      <c r="G778" s="26"/>
      <c r="H778" s="9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25" t="s">
        <v>797</v>
      </c>
      <c r="C779" s="26" t="s">
        <v>34</v>
      </c>
      <c r="D779" s="26" t="s">
        <v>824</v>
      </c>
      <c r="E779" s="27" t="n">
        <v>110</v>
      </c>
      <c r="F779" s="27" t="n">
        <v>110</v>
      </c>
      <c r="G779" s="26" t="s">
        <v>12</v>
      </c>
      <c r="H779" s="9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25" t="s">
        <v>797</v>
      </c>
      <c r="C780" s="26" t="s">
        <v>43</v>
      </c>
      <c r="D780" s="26" t="s">
        <v>825</v>
      </c>
      <c r="E780" s="27" t="n">
        <v>110</v>
      </c>
      <c r="F780" s="27" t="n">
        <v>110</v>
      </c>
      <c r="G780" s="26"/>
      <c r="H780" s="9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25" t="s">
        <v>780</v>
      </c>
      <c r="C781" s="26" t="s">
        <v>18</v>
      </c>
      <c r="D781" s="26" t="s">
        <v>826</v>
      </c>
      <c r="E781" s="27" t="n">
        <v>110</v>
      </c>
      <c r="F781" s="27" t="n">
        <v>110</v>
      </c>
      <c r="G781" s="26"/>
      <c r="H781" s="9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25" t="s">
        <v>766</v>
      </c>
      <c r="C782" s="26" t="s">
        <v>43</v>
      </c>
      <c r="D782" s="26" t="s">
        <v>827</v>
      </c>
      <c r="E782" s="27" t="n">
        <v>110</v>
      </c>
      <c r="F782" s="27" t="n">
        <v>110</v>
      </c>
      <c r="G782" s="26" t="s">
        <v>12</v>
      </c>
      <c r="H782" s="9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25" t="s">
        <v>788</v>
      </c>
      <c r="C783" s="26" t="s">
        <v>43</v>
      </c>
      <c r="D783" s="26" t="s">
        <v>828</v>
      </c>
      <c r="E783" s="27" t="n">
        <v>110</v>
      </c>
      <c r="F783" s="27" t="n">
        <v>110</v>
      </c>
      <c r="G783" s="26" t="s">
        <v>12</v>
      </c>
      <c r="H783" s="9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25" t="s">
        <v>770</v>
      </c>
      <c r="C784" s="26" t="s">
        <v>23</v>
      </c>
      <c r="D784" s="26" t="s">
        <v>829</v>
      </c>
      <c r="E784" s="27" t="n">
        <v>110</v>
      </c>
      <c r="F784" s="27" t="n">
        <v>110</v>
      </c>
      <c r="G784" s="26" t="s">
        <v>12</v>
      </c>
      <c r="H784" s="9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25" t="s">
        <v>797</v>
      </c>
      <c r="C785" s="26" t="s">
        <v>23</v>
      </c>
      <c r="D785" s="26" t="s">
        <v>367</v>
      </c>
      <c r="E785" s="27" t="n">
        <v>110</v>
      </c>
      <c r="F785" s="27" t="n">
        <v>110</v>
      </c>
      <c r="G785" s="26"/>
      <c r="H785" s="9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25" t="s">
        <v>770</v>
      </c>
      <c r="C786" s="26" t="s">
        <v>10</v>
      </c>
      <c r="D786" s="26" t="s">
        <v>830</v>
      </c>
      <c r="E786" s="27" t="n">
        <v>110</v>
      </c>
      <c r="F786" s="27" t="n">
        <v>110</v>
      </c>
      <c r="G786" s="26" t="s">
        <v>12</v>
      </c>
      <c r="H786" s="9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25" t="s">
        <v>774</v>
      </c>
      <c r="C787" s="26" t="s">
        <v>43</v>
      </c>
      <c r="D787" s="26" t="s">
        <v>831</v>
      </c>
      <c r="E787" s="27" t="n">
        <v>110</v>
      </c>
      <c r="F787" s="27" t="n">
        <v>110</v>
      </c>
      <c r="G787" s="26" t="s">
        <v>12</v>
      </c>
      <c r="H787" s="9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25" t="s">
        <v>780</v>
      </c>
      <c r="C788" s="26" t="s">
        <v>273</v>
      </c>
      <c r="D788" s="26" t="s">
        <v>832</v>
      </c>
      <c r="E788" s="27" t="n">
        <v>110</v>
      </c>
      <c r="F788" s="27" t="n">
        <v>110</v>
      </c>
      <c r="G788" s="26" t="s">
        <v>12</v>
      </c>
      <c r="H788" s="9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25" t="s">
        <v>774</v>
      </c>
      <c r="C789" s="26" t="s">
        <v>15</v>
      </c>
      <c r="D789" s="26" t="s">
        <v>833</v>
      </c>
      <c r="E789" s="27" t="n">
        <v>110</v>
      </c>
      <c r="F789" s="27" t="n">
        <v>110</v>
      </c>
      <c r="G789" s="26" t="s">
        <v>12</v>
      </c>
      <c r="H789" s="9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25" t="s">
        <v>766</v>
      </c>
      <c r="C790" s="26" t="s">
        <v>15</v>
      </c>
      <c r="D790" s="26" t="s">
        <v>834</v>
      </c>
      <c r="E790" s="27" t="n">
        <v>110</v>
      </c>
      <c r="F790" s="27" t="n">
        <v>110</v>
      </c>
      <c r="G790" s="26" t="s">
        <v>12</v>
      </c>
      <c r="H790" s="9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25" t="s">
        <v>780</v>
      </c>
      <c r="C791" s="26" t="s">
        <v>15</v>
      </c>
      <c r="D791" s="26" t="s">
        <v>318</v>
      </c>
      <c r="E791" s="27" t="n">
        <v>110</v>
      </c>
      <c r="F791" s="27" t="n">
        <v>110</v>
      </c>
      <c r="G791" s="26" t="s">
        <v>12</v>
      </c>
      <c r="H791" s="9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25" t="s">
        <v>770</v>
      </c>
      <c r="C792" s="26" t="s">
        <v>18</v>
      </c>
      <c r="D792" s="26" t="s">
        <v>835</v>
      </c>
      <c r="E792" s="27" t="n">
        <v>110</v>
      </c>
      <c r="F792" s="27" t="n">
        <v>110</v>
      </c>
      <c r="G792" s="26" t="s">
        <v>12</v>
      </c>
      <c r="H792" s="9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25" t="s">
        <v>802</v>
      </c>
      <c r="C793" s="26" t="s">
        <v>273</v>
      </c>
      <c r="D793" s="26" t="s">
        <v>836</v>
      </c>
      <c r="E793" s="27" t="n">
        <v>110</v>
      </c>
      <c r="F793" s="27" t="n">
        <v>110</v>
      </c>
      <c r="G793" s="26" t="s">
        <v>12</v>
      </c>
      <c r="H793" s="9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25" t="s">
        <v>766</v>
      </c>
      <c r="C794" s="26" t="s">
        <v>10</v>
      </c>
      <c r="D794" s="26" t="s">
        <v>837</v>
      </c>
      <c r="E794" s="27" t="n">
        <v>110</v>
      </c>
      <c r="F794" s="27" t="n">
        <v>110</v>
      </c>
      <c r="G794" s="26"/>
      <c r="H794" s="9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25" t="s">
        <v>797</v>
      </c>
      <c r="C795" s="26" t="s">
        <v>10</v>
      </c>
      <c r="D795" s="26" t="s">
        <v>838</v>
      </c>
      <c r="E795" s="27" t="n">
        <v>110</v>
      </c>
      <c r="F795" s="27" t="n">
        <v>110</v>
      </c>
      <c r="G795" s="26"/>
      <c r="H795" s="9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25" t="s">
        <v>797</v>
      </c>
      <c r="C796" s="26" t="s">
        <v>23</v>
      </c>
      <c r="D796" s="26" t="s">
        <v>839</v>
      </c>
      <c r="E796" s="27" t="n">
        <v>110</v>
      </c>
      <c r="F796" s="27" t="n">
        <v>110</v>
      </c>
      <c r="G796" s="26" t="s">
        <v>12</v>
      </c>
      <c r="H796" s="9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25" t="s">
        <v>797</v>
      </c>
      <c r="C797" s="26" t="s">
        <v>23</v>
      </c>
      <c r="D797" s="26" t="s">
        <v>840</v>
      </c>
      <c r="E797" s="27" t="n">
        <v>110</v>
      </c>
      <c r="F797" s="27" t="n">
        <v>110</v>
      </c>
      <c r="G797" s="26" t="s">
        <v>12</v>
      </c>
      <c r="H797" s="9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25" t="s">
        <v>797</v>
      </c>
      <c r="C798" s="26" t="s">
        <v>23</v>
      </c>
      <c r="D798" s="26" t="s">
        <v>841</v>
      </c>
      <c r="E798" s="27" t="n">
        <v>110</v>
      </c>
      <c r="F798" s="27" t="n">
        <v>110</v>
      </c>
      <c r="G798" s="26"/>
      <c r="H798" s="9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25" t="s">
        <v>776</v>
      </c>
      <c r="C799" s="26" t="s">
        <v>10</v>
      </c>
      <c r="D799" s="26" t="s">
        <v>842</v>
      </c>
      <c r="E799" s="27" t="n">
        <v>110</v>
      </c>
      <c r="F799" s="27" t="n">
        <v>110</v>
      </c>
      <c r="G799" s="26" t="s">
        <v>12</v>
      </c>
      <c r="H799" s="9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25" t="s">
        <v>797</v>
      </c>
      <c r="C800" s="26" t="s">
        <v>23</v>
      </c>
      <c r="D800" s="26" t="s">
        <v>843</v>
      </c>
      <c r="E800" s="27" t="n">
        <v>110</v>
      </c>
      <c r="F800" s="28" t="n">
        <v>110</v>
      </c>
      <c r="G800" s="26" t="s">
        <v>12</v>
      </c>
      <c r="H800" s="9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25" t="s">
        <v>782</v>
      </c>
      <c r="C801" s="26" t="s">
        <v>15</v>
      </c>
      <c r="D801" s="26" t="s">
        <v>844</v>
      </c>
      <c r="E801" s="27" t="n">
        <v>110</v>
      </c>
      <c r="F801" s="27" t="n">
        <v>110</v>
      </c>
      <c r="G801" s="26" t="s">
        <v>12</v>
      </c>
      <c r="H801" s="9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25" t="s">
        <v>770</v>
      </c>
      <c r="C802" s="26" t="s">
        <v>23</v>
      </c>
      <c r="D802" s="26" t="s">
        <v>845</v>
      </c>
      <c r="E802" s="27" t="n">
        <v>110</v>
      </c>
      <c r="F802" s="27" t="n">
        <v>110</v>
      </c>
      <c r="G802" s="26" t="s">
        <v>12</v>
      </c>
      <c r="H802" s="9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25" t="s">
        <v>770</v>
      </c>
      <c r="C803" s="26" t="s">
        <v>23</v>
      </c>
      <c r="D803" s="26" t="s">
        <v>846</v>
      </c>
      <c r="E803" s="27" t="n">
        <v>110</v>
      </c>
      <c r="F803" s="27" t="n">
        <v>110</v>
      </c>
      <c r="G803" s="26" t="s">
        <v>12</v>
      </c>
      <c r="H803" s="9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25" t="s">
        <v>780</v>
      </c>
      <c r="C804" s="26" t="s">
        <v>15</v>
      </c>
      <c r="D804" s="26" t="s">
        <v>847</v>
      </c>
      <c r="E804" s="27" t="n">
        <v>110</v>
      </c>
      <c r="F804" s="27" t="n">
        <v>110</v>
      </c>
      <c r="G804" s="26"/>
      <c r="H804" s="9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25" t="s">
        <v>797</v>
      </c>
      <c r="C805" s="26" t="s">
        <v>23</v>
      </c>
      <c r="D805" s="26" t="s">
        <v>848</v>
      </c>
      <c r="E805" s="27" t="n">
        <v>110</v>
      </c>
      <c r="F805" s="28" t="n">
        <v>110</v>
      </c>
      <c r="G805" s="26" t="s">
        <v>12</v>
      </c>
      <c r="H805" s="9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25" t="s">
        <v>766</v>
      </c>
      <c r="C806" s="26" t="s">
        <v>10</v>
      </c>
      <c r="D806" s="26" t="s">
        <v>849</v>
      </c>
      <c r="E806" s="27" t="n">
        <v>110</v>
      </c>
      <c r="F806" s="27" t="n">
        <v>110</v>
      </c>
      <c r="G806" s="26"/>
      <c r="H806" s="9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25" t="s">
        <v>776</v>
      </c>
      <c r="C807" s="26" t="s">
        <v>15</v>
      </c>
      <c r="D807" s="26" t="s">
        <v>850</v>
      </c>
      <c r="E807" s="27" t="n">
        <v>110</v>
      </c>
      <c r="F807" s="27" t="n">
        <v>110</v>
      </c>
      <c r="G807" s="26"/>
      <c r="H807" s="9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25" t="s">
        <v>797</v>
      </c>
      <c r="C808" s="26" t="s">
        <v>23</v>
      </c>
      <c r="D808" s="26" t="s">
        <v>851</v>
      </c>
      <c r="E808" s="27" t="n">
        <v>110</v>
      </c>
      <c r="F808" s="27" t="n">
        <v>110</v>
      </c>
      <c r="G808" s="26" t="s">
        <v>12</v>
      </c>
      <c r="H808" s="9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25" t="s">
        <v>797</v>
      </c>
      <c r="C809" s="26" t="s">
        <v>23</v>
      </c>
      <c r="D809" s="26" t="s">
        <v>852</v>
      </c>
      <c r="E809" s="27" t="n">
        <v>110</v>
      </c>
      <c r="F809" s="27" t="n">
        <v>110</v>
      </c>
      <c r="G809" s="26" t="s">
        <v>12</v>
      </c>
      <c r="H809" s="9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25" t="s">
        <v>780</v>
      </c>
      <c r="C810" s="26" t="s">
        <v>34</v>
      </c>
      <c r="D810" s="26" t="s">
        <v>853</v>
      </c>
      <c r="E810" s="27" t="n">
        <v>110</v>
      </c>
      <c r="F810" s="27" t="n">
        <v>110</v>
      </c>
      <c r="G810" s="26"/>
      <c r="H810" s="9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25" t="s">
        <v>766</v>
      </c>
      <c r="C811" s="26" t="s">
        <v>28</v>
      </c>
      <c r="D811" s="26" t="s">
        <v>854</v>
      </c>
      <c r="E811" s="27" t="n">
        <v>110</v>
      </c>
      <c r="F811" s="27" t="n">
        <v>110</v>
      </c>
      <c r="G811" s="26" t="s">
        <v>12</v>
      </c>
      <c r="H811" s="9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25" t="s">
        <v>766</v>
      </c>
      <c r="C812" s="26" t="s">
        <v>46</v>
      </c>
      <c r="D812" s="26" t="s">
        <v>855</v>
      </c>
      <c r="E812" s="27" t="n">
        <v>110</v>
      </c>
      <c r="F812" s="27" t="n">
        <v>110</v>
      </c>
      <c r="G812" s="26"/>
      <c r="H812" s="9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25" t="s">
        <v>772</v>
      </c>
      <c r="C813" s="26" t="s">
        <v>23</v>
      </c>
      <c r="D813" s="26" t="s">
        <v>856</v>
      </c>
      <c r="E813" s="27" t="n">
        <v>110</v>
      </c>
      <c r="F813" s="27" t="n">
        <v>110</v>
      </c>
      <c r="G813" s="26"/>
      <c r="H813" s="9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25" t="s">
        <v>776</v>
      </c>
      <c r="C814" s="26" t="s">
        <v>34</v>
      </c>
      <c r="D814" s="26" t="s">
        <v>857</v>
      </c>
      <c r="E814" s="27" t="n">
        <v>110</v>
      </c>
      <c r="F814" s="27" t="n">
        <v>110</v>
      </c>
      <c r="G814" s="26" t="s">
        <v>12</v>
      </c>
      <c r="H814" s="9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25" t="s">
        <v>788</v>
      </c>
      <c r="C815" s="26" t="s">
        <v>10</v>
      </c>
      <c r="D815" s="26" t="s">
        <v>858</v>
      </c>
      <c r="E815" s="27" t="n">
        <v>110</v>
      </c>
      <c r="F815" s="27" t="n">
        <v>110</v>
      </c>
      <c r="G815" s="26" t="s">
        <v>12</v>
      </c>
      <c r="H815" s="9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25" t="s">
        <v>780</v>
      </c>
      <c r="C816" s="26" t="s">
        <v>23</v>
      </c>
      <c r="D816" s="26" t="s">
        <v>859</v>
      </c>
      <c r="E816" s="27" t="n">
        <v>110</v>
      </c>
      <c r="F816" s="27" t="n">
        <v>110</v>
      </c>
      <c r="G816" s="26"/>
      <c r="H816" s="9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25" t="s">
        <v>772</v>
      </c>
      <c r="C817" s="26" t="s">
        <v>43</v>
      </c>
      <c r="D817" s="26" t="s">
        <v>860</v>
      </c>
      <c r="E817" s="27" t="n">
        <v>100</v>
      </c>
      <c r="F817" s="27" t="n">
        <v>100</v>
      </c>
      <c r="G817" s="26" t="s">
        <v>12</v>
      </c>
      <c r="H817" s="9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25" t="s">
        <v>802</v>
      </c>
      <c r="C818" s="26" t="s">
        <v>88</v>
      </c>
      <c r="D818" s="26" t="s">
        <v>861</v>
      </c>
      <c r="E818" s="27" t="n">
        <v>100</v>
      </c>
      <c r="F818" s="27" t="n">
        <v>100</v>
      </c>
      <c r="G818" s="26" t="s">
        <v>12</v>
      </c>
      <c r="H818" s="9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25" t="s">
        <v>797</v>
      </c>
      <c r="C819" s="26" t="s">
        <v>43</v>
      </c>
      <c r="D819" s="26" t="s">
        <v>862</v>
      </c>
      <c r="E819" s="27" t="n">
        <v>110</v>
      </c>
      <c r="F819" s="27" t="n">
        <v>110</v>
      </c>
      <c r="G819" s="26" t="s">
        <v>12</v>
      </c>
      <c r="H819" s="9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25" t="s">
        <v>797</v>
      </c>
      <c r="C820" s="26" t="s">
        <v>10</v>
      </c>
      <c r="D820" s="26" t="s">
        <v>311</v>
      </c>
      <c r="E820" s="27" t="n">
        <v>110</v>
      </c>
      <c r="F820" s="27" t="n">
        <v>110</v>
      </c>
      <c r="G820" s="26"/>
      <c r="H820" s="9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25" t="s">
        <v>776</v>
      </c>
      <c r="C821" s="26" t="s">
        <v>34</v>
      </c>
      <c r="D821" s="26" t="s">
        <v>863</v>
      </c>
      <c r="E821" s="27" t="n">
        <v>100</v>
      </c>
      <c r="F821" s="27" t="n">
        <v>100</v>
      </c>
      <c r="G821" s="26" t="s">
        <v>12</v>
      </c>
      <c r="H821" s="9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25" t="s">
        <v>766</v>
      </c>
      <c r="C822" s="26" t="s">
        <v>10</v>
      </c>
      <c r="D822" s="26" t="s">
        <v>864</v>
      </c>
      <c r="E822" s="27" t="n">
        <v>110</v>
      </c>
      <c r="F822" s="27" t="n">
        <v>110</v>
      </c>
      <c r="G822" s="26"/>
      <c r="H822" s="9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25" t="s">
        <v>772</v>
      </c>
      <c r="C823" s="26" t="s">
        <v>18</v>
      </c>
      <c r="D823" s="26" t="s">
        <v>865</v>
      </c>
      <c r="E823" s="27" t="n">
        <v>100</v>
      </c>
      <c r="F823" s="27" t="n">
        <v>100</v>
      </c>
      <c r="G823" s="26"/>
      <c r="H823" s="9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25" t="s">
        <v>772</v>
      </c>
      <c r="C824" s="26" t="s">
        <v>10</v>
      </c>
      <c r="D824" s="26" t="s">
        <v>866</v>
      </c>
      <c r="E824" s="27" t="n">
        <v>110</v>
      </c>
      <c r="F824" s="27" t="n">
        <v>110</v>
      </c>
      <c r="G824" s="26"/>
      <c r="H824" s="9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25" t="s">
        <v>766</v>
      </c>
      <c r="C825" s="26" t="s">
        <v>46</v>
      </c>
      <c r="D825" s="26" t="s">
        <v>867</v>
      </c>
      <c r="E825" s="27" t="n">
        <v>110</v>
      </c>
      <c r="F825" s="27" t="n">
        <v>110</v>
      </c>
      <c r="G825" s="26" t="s">
        <v>12</v>
      </c>
      <c r="H825" s="9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25" t="s">
        <v>797</v>
      </c>
      <c r="C826" s="26" t="s">
        <v>10</v>
      </c>
      <c r="D826" s="26" t="s">
        <v>868</v>
      </c>
      <c r="E826" s="27" t="n">
        <v>110</v>
      </c>
      <c r="F826" s="27" t="n">
        <v>110</v>
      </c>
      <c r="G826" s="26" t="s">
        <v>12</v>
      </c>
      <c r="H826" s="9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25" t="s">
        <v>802</v>
      </c>
      <c r="C827" s="26" t="s">
        <v>18</v>
      </c>
      <c r="D827" s="26" t="s">
        <v>869</v>
      </c>
      <c r="E827" s="27" t="n">
        <v>110</v>
      </c>
      <c r="F827" s="27" t="n">
        <v>110</v>
      </c>
      <c r="G827" s="26" t="s">
        <v>12</v>
      </c>
      <c r="H827" s="9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25" t="s">
        <v>774</v>
      </c>
      <c r="C828" s="26" t="s">
        <v>28</v>
      </c>
      <c r="D828" s="26" t="s">
        <v>870</v>
      </c>
      <c r="E828" s="27" t="n">
        <v>110</v>
      </c>
      <c r="F828" s="27" t="n">
        <v>110</v>
      </c>
      <c r="G828" s="26" t="s">
        <v>12</v>
      </c>
      <c r="H828" s="9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25" t="s">
        <v>782</v>
      </c>
      <c r="C829" s="26" t="s">
        <v>18</v>
      </c>
      <c r="D829" s="26" t="s">
        <v>871</v>
      </c>
      <c r="E829" s="27" t="n">
        <v>110</v>
      </c>
      <c r="F829" s="27" t="n">
        <v>110</v>
      </c>
      <c r="G829" s="26" t="s">
        <v>12</v>
      </c>
      <c r="H829" s="9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25" t="s">
        <v>797</v>
      </c>
      <c r="C830" s="26" t="s">
        <v>43</v>
      </c>
      <c r="D830" s="26" t="s">
        <v>872</v>
      </c>
      <c r="E830" s="27" t="n">
        <v>110</v>
      </c>
      <c r="F830" s="27" t="n">
        <v>110</v>
      </c>
      <c r="G830" s="26" t="s">
        <v>12</v>
      </c>
      <c r="H830" s="9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25" t="s">
        <v>772</v>
      </c>
      <c r="C831" s="26" t="s">
        <v>15</v>
      </c>
      <c r="D831" s="26" t="s">
        <v>873</v>
      </c>
      <c r="E831" s="27" t="n">
        <v>110</v>
      </c>
      <c r="F831" s="27" t="n">
        <v>110</v>
      </c>
      <c r="G831" s="26"/>
      <c r="H831" s="9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25" t="s">
        <v>780</v>
      </c>
      <c r="C832" s="26" t="s">
        <v>18</v>
      </c>
      <c r="D832" s="26" t="s">
        <v>874</v>
      </c>
      <c r="E832" s="27" t="n">
        <v>110</v>
      </c>
      <c r="F832" s="27" t="n">
        <v>110</v>
      </c>
      <c r="G832" s="26" t="s">
        <v>12</v>
      </c>
      <c r="H832" s="9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25" t="s">
        <v>774</v>
      </c>
      <c r="C833" s="26" t="s">
        <v>15</v>
      </c>
      <c r="D833" s="26" t="s">
        <v>875</v>
      </c>
      <c r="E833" s="27" t="n">
        <v>110</v>
      </c>
      <c r="F833" s="27" t="n">
        <v>110</v>
      </c>
      <c r="G833" s="26" t="s">
        <v>12</v>
      </c>
      <c r="H833" s="9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25" t="s">
        <v>776</v>
      </c>
      <c r="C834" s="26" t="s">
        <v>34</v>
      </c>
      <c r="D834" s="26" t="s">
        <v>119</v>
      </c>
      <c r="E834" s="27" t="n">
        <v>100</v>
      </c>
      <c r="F834" s="27" t="n">
        <v>100</v>
      </c>
      <c r="G834" s="26" t="s">
        <v>12</v>
      </c>
      <c r="H834" s="9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25" t="s">
        <v>782</v>
      </c>
      <c r="C835" s="26" t="s">
        <v>15</v>
      </c>
      <c r="D835" s="26" t="s">
        <v>876</v>
      </c>
      <c r="E835" s="27" t="n">
        <v>110</v>
      </c>
      <c r="F835" s="27" t="n">
        <v>110</v>
      </c>
      <c r="G835" s="26" t="s">
        <v>12</v>
      </c>
      <c r="H835" s="9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25" t="s">
        <v>776</v>
      </c>
      <c r="C836" s="26" t="s">
        <v>15</v>
      </c>
      <c r="D836" s="26" t="s">
        <v>877</v>
      </c>
      <c r="E836" s="27" t="n">
        <v>110</v>
      </c>
      <c r="F836" s="27" t="n">
        <v>110</v>
      </c>
      <c r="G836" s="26"/>
      <c r="H836" s="9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25" t="s">
        <v>776</v>
      </c>
      <c r="C837" s="26" t="s">
        <v>15</v>
      </c>
      <c r="D837" s="26" t="s">
        <v>878</v>
      </c>
      <c r="E837" s="27" t="n">
        <v>110</v>
      </c>
      <c r="F837" s="27" t="n">
        <v>110</v>
      </c>
      <c r="G837" s="26"/>
      <c r="H837" s="9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25" t="s">
        <v>776</v>
      </c>
      <c r="C838" s="26" t="s">
        <v>34</v>
      </c>
      <c r="D838" s="26" t="s">
        <v>879</v>
      </c>
      <c r="E838" s="27" t="n">
        <v>100</v>
      </c>
      <c r="F838" s="27" t="n">
        <v>100</v>
      </c>
      <c r="G838" s="26" t="s">
        <v>12</v>
      </c>
      <c r="H838" s="9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25" t="s">
        <v>776</v>
      </c>
      <c r="C839" s="26" t="s">
        <v>28</v>
      </c>
      <c r="D839" s="26" t="s">
        <v>880</v>
      </c>
      <c r="E839" s="27" t="n">
        <v>110</v>
      </c>
      <c r="F839" s="27" t="n">
        <v>110</v>
      </c>
      <c r="G839" s="26"/>
      <c r="H839" s="9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25" t="s">
        <v>776</v>
      </c>
      <c r="C840" s="26" t="s">
        <v>28</v>
      </c>
      <c r="D840" s="26" t="s">
        <v>321</v>
      </c>
      <c r="E840" s="27" t="n">
        <v>110</v>
      </c>
      <c r="F840" s="27" t="n">
        <v>110</v>
      </c>
      <c r="G840" s="26"/>
      <c r="H840" s="9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25" t="s">
        <v>770</v>
      </c>
      <c r="C841" s="26" t="s">
        <v>23</v>
      </c>
      <c r="D841" s="26" t="s">
        <v>881</v>
      </c>
      <c r="E841" s="27" t="n">
        <v>110</v>
      </c>
      <c r="F841" s="27" t="n">
        <v>110</v>
      </c>
      <c r="G841" s="26"/>
      <c r="H841" s="9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25" t="s">
        <v>797</v>
      </c>
      <c r="C842" s="26" t="s">
        <v>10</v>
      </c>
      <c r="D842" s="26" t="s">
        <v>882</v>
      </c>
      <c r="E842" s="27" t="n">
        <v>110</v>
      </c>
      <c r="F842" s="27" t="n">
        <v>110</v>
      </c>
      <c r="G842" s="26"/>
      <c r="H842" s="9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25" t="s">
        <v>802</v>
      </c>
      <c r="C843" s="26" t="s">
        <v>88</v>
      </c>
      <c r="D843" s="26" t="s">
        <v>883</v>
      </c>
      <c r="E843" s="27" t="n">
        <v>110</v>
      </c>
      <c r="F843" s="27" t="n">
        <v>110</v>
      </c>
      <c r="G843" s="26" t="s">
        <v>12</v>
      </c>
      <c r="H843" s="9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25" t="s">
        <v>780</v>
      </c>
      <c r="C844" s="26" t="s">
        <v>23</v>
      </c>
      <c r="D844" s="26" t="s">
        <v>884</v>
      </c>
      <c r="E844" s="27" t="n">
        <v>110</v>
      </c>
      <c r="F844" s="27" t="n">
        <v>110</v>
      </c>
      <c r="G844" s="26" t="s">
        <v>12</v>
      </c>
      <c r="H844" s="9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25" t="s">
        <v>780</v>
      </c>
      <c r="C845" s="26" t="s">
        <v>23</v>
      </c>
      <c r="D845" s="26" t="s">
        <v>885</v>
      </c>
      <c r="E845" s="27" t="n">
        <v>110</v>
      </c>
      <c r="F845" s="27" t="n">
        <v>110</v>
      </c>
      <c r="G845" s="26" t="s">
        <v>12</v>
      </c>
      <c r="H845" s="9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25" t="s">
        <v>780</v>
      </c>
      <c r="C846" s="26" t="s">
        <v>88</v>
      </c>
      <c r="D846" s="26" t="s">
        <v>886</v>
      </c>
      <c r="E846" s="27" t="n">
        <v>110</v>
      </c>
      <c r="F846" s="27" t="n">
        <v>110</v>
      </c>
      <c r="G846" s="26" t="s">
        <v>12</v>
      </c>
      <c r="H846" s="9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25" t="s">
        <v>780</v>
      </c>
      <c r="C847" s="26" t="s">
        <v>273</v>
      </c>
      <c r="D847" s="26" t="s">
        <v>887</v>
      </c>
      <c r="E847" s="27" t="n">
        <v>100</v>
      </c>
      <c r="F847" s="27" t="n">
        <v>100</v>
      </c>
      <c r="G847" s="26"/>
      <c r="H847" s="9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25" t="s">
        <v>780</v>
      </c>
      <c r="C848" s="26" t="s">
        <v>28</v>
      </c>
      <c r="D848" s="26" t="s">
        <v>888</v>
      </c>
      <c r="E848" s="27" t="n">
        <v>110</v>
      </c>
      <c r="F848" s="27" t="n">
        <v>110</v>
      </c>
      <c r="G848" s="26" t="s">
        <v>12</v>
      </c>
      <c r="H848" s="9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25" t="s">
        <v>797</v>
      </c>
      <c r="C849" s="26" t="s">
        <v>10</v>
      </c>
      <c r="D849" s="26" t="s">
        <v>889</v>
      </c>
      <c r="E849" s="27" t="n">
        <v>110</v>
      </c>
      <c r="F849" s="27" t="n">
        <v>110</v>
      </c>
      <c r="G849" s="26" t="s">
        <v>12</v>
      </c>
      <c r="H849" s="9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25" t="s">
        <v>797</v>
      </c>
      <c r="C850" s="26" t="s">
        <v>10</v>
      </c>
      <c r="D850" s="26" t="s">
        <v>890</v>
      </c>
      <c r="E850" s="27" t="n">
        <v>110</v>
      </c>
      <c r="F850" s="27" t="n">
        <v>110</v>
      </c>
      <c r="G850" s="26"/>
      <c r="H850" s="9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25" t="s">
        <v>797</v>
      </c>
      <c r="C851" s="26" t="s">
        <v>15</v>
      </c>
      <c r="D851" s="26" t="s">
        <v>891</v>
      </c>
      <c r="E851" s="27" t="n">
        <v>110</v>
      </c>
      <c r="F851" s="27" t="n">
        <v>110</v>
      </c>
      <c r="G851" s="26"/>
      <c r="H851" s="9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25" t="s">
        <v>802</v>
      </c>
      <c r="C852" s="26" t="s">
        <v>88</v>
      </c>
      <c r="D852" s="26" t="s">
        <v>892</v>
      </c>
      <c r="E852" s="27" t="n">
        <v>110</v>
      </c>
      <c r="F852" s="27" t="n">
        <v>110</v>
      </c>
      <c r="G852" s="26"/>
      <c r="H852" s="9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25" t="s">
        <v>780</v>
      </c>
      <c r="C853" s="26" t="s">
        <v>43</v>
      </c>
      <c r="D853" s="26" t="s">
        <v>893</v>
      </c>
      <c r="E853" s="27" t="n">
        <v>100</v>
      </c>
      <c r="F853" s="27" t="n">
        <v>100</v>
      </c>
      <c r="G853" s="26"/>
      <c r="H853" s="9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25" t="s">
        <v>797</v>
      </c>
      <c r="C854" s="26" t="s">
        <v>34</v>
      </c>
      <c r="D854" s="26" t="s">
        <v>894</v>
      </c>
      <c r="E854" s="27" t="n">
        <v>100</v>
      </c>
      <c r="F854" s="27" t="n">
        <v>100</v>
      </c>
      <c r="G854" s="26"/>
      <c r="H854" s="9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25" t="s">
        <v>797</v>
      </c>
      <c r="C855" s="26" t="s">
        <v>46</v>
      </c>
      <c r="D855" s="26" t="s">
        <v>895</v>
      </c>
      <c r="E855" s="27" t="n">
        <v>110</v>
      </c>
      <c r="F855" s="27" t="n">
        <v>110</v>
      </c>
      <c r="G855" s="26"/>
      <c r="H855" s="9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25" t="s">
        <v>780</v>
      </c>
      <c r="C856" s="26" t="s">
        <v>10</v>
      </c>
      <c r="D856" s="26" t="s">
        <v>896</v>
      </c>
      <c r="E856" s="27" t="n">
        <v>100</v>
      </c>
      <c r="F856" s="27" t="n">
        <v>100</v>
      </c>
      <c r="G856" s="26"/>
      <c r="H856" s="9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25" t="s">
        <v>797</v>
      </c>
      <c r="C857" s="26" t="s">
        <v>28</v>
      </c>
      <c r="D857" s="26" t="s">
        <v>897</v>
      </c>
      <c r="E857" s="27" t="n">
        <v>110</v>
      </c>
      <c r="F857" s="27" t="n">
        <v>110</v>
      </c>
      <c r="G857" s="26" t="s">
        <v>12</v>
      </c>
      <c r="H857" s="9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25" t="s">
        <v>802</v>
      </c>
      <c r="C858" s="26" t="s">
        <v>43</v>
      </c>
      <c r="D858" s="26" t="s">
        <v>898</v>
      </c>
      <c r="E858" s="27" t="n">
        <v>110</v>
      </c>
      <c r="F858" s="27" t="n">
        <v>110</v>
      </c>
      <c r="G858" s="26"/>
      <c r="H858" s="9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25" t="s">
        <v>780</v>
      </c>
      <c r="C859" s="26" t="s">
        <v>43</v>
      </c>
      <c r="D859" s="26" t="s">
        <v>899</v>
      </c>
      <c r="E859" s="27" t="n">
        <v>110</v>
      </c>
      <c r="F859" s="27" t="n">
        <v>110</v>
      </c>
      <c r="G859" s="26"/>
      <c r="H859" s="9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25" t="s">
        <v>770</v>
      </c>
      <c r="C860" s="26" t="s">
        <v>10</v>
      </c>
      <c r="D860" s="26" t="s">
        <v>900</v>
      </c>
      <c r="E860" s="27" t="n">
        <v>110</v>
      </c>
      <c r="F860" s="27" t="n">
        <v>110</v>
      </c>
      <c r="G860" s="26" t="s">
        <v>12</v>
      </c>
      <c r="H860" s="9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25" t="s">
        <v>772</v>
      </c>
      <c r="C861" s="26" t="s">
        <v>23</v>
      </c>
      <c r="D861" s="26" t="s">
        <v>901</v>
      </c>
      <c r="E861" s="27" t="n">
        <v>110</v>
      </c>
      <c r="F861" s="27" t="n">
        <v>110</v>
      </c>
      <c r="G861" s="26"/>
      <c r="H861" s="9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26" t="s">
        <v>780</v>
      </c>
      <c r="C862" s="26" t="s">
        <v>273</v>
      </c>
      <c r="D862" s="26" t="s">
        <v>902</v>
      </c>
      <c r="E862" s="27" t="n">
        <v>110</v>
      </c>
      <c r="F862" s="27" t="n">
        <v>110</v>
      </c>
      <c r="G862" s="26"/>
      <c r="H862" s="9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26" t="s">
        <v>788</v>
      </c>
      <c r="C863" s="26" t="s">
        <v>18</v>
      </c>
      <c r="D863" s="26" t="s">
        <v>903</v>
      </c>
      <c r="E863" s="27" t="n">
        <v>110</v>
      </c>
      <c r="F863" s="27" t="n">
        <v>110</v>
      </c>
      <c r="G863" s="26" t="s">
        <v>12</v>
      </c>
      <c r="H863" s="9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25" t="s">
        <v>770</v>
      </c>
      <c r="C864" s="26" t="s">
        <v>23</v>
      </c>
      <c r="D864" s="26" t="s">
        <v>904</v>
      </c>
      <c r="E864" s="27" t="n">
        <v>110</v>
      </c>
      <c r="F864" s="27" t="n">
        <v>110</v>
      </c>
      <c r="G864" s="26" t="s">
        <v>12</v>
      </c>
      <c r="H864" s="9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26" t="s">
        <v>776</v>
      </c>
      <c r="C865" s="26" t="s">
        <v>34</v>
      </c>
      <c r="D865" s="26" t="s">
        <v>905</v>
      </c>
      <c r="E865" s="27" t="n">
        <v>110</v>
      </c>
      <c r="F865" s="27" t="n">
        <v>110</v>
      </c>
      <c r="G865" s="26" t="s">
        <v>12</v>
      </c>
      <c r="H865" s="9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25" t="s">
        <v>802</v>
      </c>
      <c r="C866" s="26" t="s">
        <v>10</v>
      </c>
      <c r="D866" s="26" t="s">
        <v>906</v>
      </c>
      <c r="E866" s="27" t="n">
        <v>110</v>
      </c>
      <c r="F866" s="27" t="n">
        <v>110</v>
      </c>
      <c r="G866" s="26" t="s">
        <v>12</v>
      </c>
      <c r="H866" s="9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25" t="s">
        <v>772</v>
      </c>
      <c r="C867" s="26" t="s">
        <v>10</v>
      </c>
      <c r="D867" s="26" t="s">
        <v>907</v>
      </c>
      <c r="E867" s="27" t="n">
        <v>100</v>
      </c>
      <c r="F867" s="27" t="n">
        <v>100</v>
      </c>
      <c r="G867" s="26"/>
      <c r="H867" s="9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25" t="s">
        <v>780</v>
      </c>
      <c r="C868" s="26" t="s">
        <v>10</v>
      </c>
      <c r="D868" s="26" t="s">
        <v>908</v>
      </c>
      <c r="E868" s="29" t="n">
        <v>110</v>
      </c>
      <c r="F868" s="29" t="n">
        <v>110</v>
      </c>
      <c r="G868" s="26"/>
      <c r="H868" s="9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25" t="s">
        <v>780</v>
      </c>
      <c r="C869" s="26" t="s">
        <v>15</v>
      </c>
      <c r="D869" s="26" t="s">
        <v>909</v>
      </c>
      <c r="E869" s="27" t="n">
        <v>110</v>
      </c>
      <c r="F869" s="27" t="n">
        <v>110</v>
      </c>
      <c r="G869" s="26" t="s">
        <v>12</v>
      </c>
      <c r="H869" s="9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25" t="s">
        <v>780</v>
      </c>
      <c r="C870" s="26" t="s">
        <v>10</v>
      </c>
      <c r="D870" s="26" t="s">
        <v>910</v>
      </c>
      <c r="E870" s="27" t="n">
        <v>110</v>
      </c>
      <c r="F870" s="27" t="n">
        <v>110</v>
      </c>
      <c r="G870" s="26"/>
      <c r="H870" s="9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25" t="s">
        <v>772</v>
      </c>
      <c r="C871" s="26" t="s">
        <v>15</v>
      </c>
      <c r="D871" s="26" t="s">
        <v>911</v>
      </c>
      <c r="E871" s="27" t="n">
        <v>110</v>
      </c>
      <c r="F871" s="27" t="n">
        <v>110</v>
      </c>
      <c r="G871" s="26"/>
      <c r="H871" s="9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25" t="s">
        <v>766</v>
      </c>
      <c r="C872" s="26" t="s">
        <v>23</v>
      </c>
      <c r="D872" s="26" t="s">
        <v>502</v>
      </c>
      <c r="E872" s="27" t="n">
        <v>100</v>
      </c>
      <c r="F872" s="27" t="n">
        <v>100</v>
      </c>
      <c r="G872" s="26"/>
      <c r="H872" s="9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25" t="s">
        <v>766</v>
      </c>
      <c r="C873" s="26" t="s">
        <v>23</v>
      </c>
      <c r="D873" s="26" t="s">
        <v>912</v>
      </c>
      <c r="E873" s="27" t="n">
        <v>100</v>
      </c>
      <c r="F873" s="27" t="n">
        <v>100</v>
      </c>
      <c r="G873" s="26"/>
      <c r="H873" s="9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25" t="s">
        <v>772</v>
      </c>
      <c r="C874" s="26" t="s">
        <v>10</v>
      </c>
      <c r="D874" s="26" t="s">
        <v>913</v>
      </c>
      <c r="E874" s="27" t="n">
        <v>110</v>
      </c>
      <c r="F874" s="27" t="n">
        <v>110</v>
      </c>
      <c r="G874" s="26" t="s">
        <v>12</v>
      </c>
      <c r="H874" s="9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25" t="s">
        <v>770</v>
      </c>
      <c r="C875" s="26" t="s">
        <v>23</v>
      </c>
      <c r="D875" s="26" t="s">
        <v>914</v>
      </c>
      <c r="E875" s="27" t="n">
        <v>110</v>
      </c>
      <c r="F875" s="27" t="n">
        <v>110</v>
      </c>
      <c r="G875" s="26"/>
      <c r="H875" s="9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25" t="s">
        <v>776</v>
      </c>
      <c r="C876" s="26" t="s">
        <v>46</v>
      </c>
      <c r="D876" s="26" t="s">
        <v>915</v>
      </c>
      <c r="E876" s="27" t="n">
        <v>110</v>
      </c>
      <c r="F876" s="27" t="n">
        <v>110</v>
      </c>
      <c r="G876" s="26"/>
      <c r="H876" s="9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25" t="s">
        <v>772</v>
      </c>
      <c r="C877" s="26" t="s">
        <v>18</v>
      </c>
      <c r="D877" s="26" t="s">
        <v>916</v>
      </c>
      <c r="E877" s="27" t="n">
        <v>110</v>
      </c>
      <c r="F877" s="27" t="n">
        <v>110</v>
      </c>
      <c r="G877" s="26" t="s">
        <v>12</v>
      </c>
      <c r="H877" s="9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25" t="s">
        <v>780</v>
      </c>
      <c r="C878" s="26" t="s">
        <v>273</v>
      </c>
      <c r="D878" s="26" t="s">
        <v>917</v>
      </c>
      <c r="E878" s="27" t="n">
        <v>110</v>
      </c>
      <c r="F878" s="27" t="n">
        <v>110</v>
      </c>
      <c r="G878" s="26" t="s">
        <v>12</v>
      </c>
      <c r="H878" s="9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25" t="s">
        <v>776</v>
      </c>
      <c r="C879" s="26" t="s">
        <v>34</v>
      </c>
      <c r="D879" s="26" t="s">
        <v>918</v>
      </c>
      <c r="E879" s="27" t="n">
        <v>110</v>
      </c>
      <c r="F879" s="27" t="n">
        <v>110</v>
      </c>
      <c r="G879" s="26"/>
      <c r="H879" s="9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25" t="s">
        <v>788</v>
      </c>
      <c r="C880" s="26" t="s">
        <v>10</v>
      </c>
      <c r="D880" s="26" t="s">
        <v>919</v>
      </c>
      <c r="E880" s="27" t="n">
        <v>110</v>
      </c>
      <c r="F880" s="27" t="n">
        <v>110</v>
      </c>
      <c r="G880" s="26"/>
      <c r="H880" s="9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25" t="s">
        <v>788</v>
      </c>
      <c r="C881" s="26" t="s">
        <v>15</v>
      </c>
      <c r="D881" s="26" t="s">
        <v>920</v>
      </c>
      <c r="E881" s="27" t="n">
        <v>110</v>
      </c>
      <c r="F881" s="27" t="n">
        <v>110</v>
      </c>
      <c r="G881" s="26" t="s">
        <v>12</v>
      </c>
      <c r="H881" s="9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25" t="s">
        <v>770</v>
      </c>
      <c r="C882" s="26" t="s">
        <v>18</v>
      </c>
      <c r="D882" s="26" t="s">
        <v>921</v>
      </c>
      <c r="E882" s="27" t="n">
        <v>110</v>
      </c>
      <c r="F882" s="27" t="n">
        <v>110</v>
      </c>
      <c r="G882" s="26"/>
      <c r="H882" s="9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25" t="s">
        <v>797</v>
      </c>
      <c r="C883" s="26" t="s">
        <v>34</v>
      </c>
      <c r="D883" s="26" t="s">
        <v>922</v>
      </c>
      <c r="E883" s="27" t="n">
        <v>110</v>
      </c>
      <c r="F883" s="27" t="n">
        <v>110</v>
      </c>
      <c r="G883" s="26" t="s">
        <v>12</v>
      </c>
      <c r="H883" s="9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25" t="s">
        <v>766</v>
      </c>
      <c r="C884" s="26" t="s">
        <v>28</v>
      </c>
      <c r="D884" s="26" t="s">
        <v>923</v>
      </c>
      <c r="E884" s="27" t="n">
        <v>110</v>
      </c>
      <c r="F884" s="27" t="n">
        <v>110</v>
      </c>
      <c r="G884" s="26" t="s">
        <v>12</v>
      </c>
      <c r="H884" s="9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25" t="s">
        <v>774</v>
      </c>
      <c r="C885" s="26" t="s">
        <v>15</v>
      </c>
      <c r="D885" s="26" t="s">
        <v>924</v>
      </c>
      <c r="E885" s="27" t="n">
        <v>110</v>
      </c>
      <c r="F885" s="27" t="n">
        <v>110</v>
      </c>
      <c r="G885" s="26"/>
      <c r="H885" s="9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25" t="s">
        <v>774</v>
      </c>
      <c r="C886" s="26" t="s">
        <v>15</v>
      </c>
      <c r="D886" s="26" t="s">
        <v>925</v>
      </c>
      <c r="E886" s="27" t="n">
        <v>110</v>
      </c>
      <c r="F886" s="27" t="n">
        <v>110</v>
      </c>
      <c r="G886" s="26"/>
      <c r="H886" s="9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25" t="s">
        <v>788</v>
      </c>
      <c r="C887" s="26" t="s">
        <v>43</v>
      </c>
      <c r="D887" s="26" t="s">
        <v>926</v>
      </c>
      <c r="E887" s="27" t="n">
        <v>110</v>
      </c>
      <c r="F887" s="27" t="n">
        <v>110</v>
      </c>
      <c r="G887" s="26" t="s">
        <v>12</v>
      </c>
      <c r="H887" s="9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25" t="s">
        <v>776</v>
      </c>
      <c r="C888" s="26" t="s">
        <v>10</v>
      </c>
      <c r="D888" s="26" t="s">
        <v>927</v>
      </c>
      <c r="E888" s="27" t="n">
        <v>110</v>
      </c>
      <c r="F888" s="27" t="n">
        <v>110</v>
      </c>
      <c r="G888" s="26" t="s">
        <v>12</v>
      </c>
      <c r="H888" s="9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25" t="s">
        <v>780</v>
      </c>
      <c r="C889" s="26" t="s">
        <v>23</v>
      </c>
      <c r="D889" s="26" t="s">
        <v>928</v>
      </c>
      <c r="E889" s="27" t="n">
        <v>110</v>
      </c>
      <c r="F889" s="27" t="n">
        <v>110</v>
      </c>
      <c r="G889" s="26"/>
      <c r="H889" s="9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25" t="s">
        <v>772</v>
      </c>
      <c r="C890" s="26" t="s">
        <v>10</v>
      </c>
      <c r="D890" s="26" t="s">
        <v>929</v>
      </c>
      <c r="E890" s="27" t="n">
        <v>100</v>
      </c>
      <c r="F890" s="27" t="n">
        <v>100</v>
      </c>
      <c r="G890" s="26"/>
      <c r="H890" s="9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25" t="s">
        <v>772</v>
      </c>
      <c r="C891" s="26" t="s">
        <v>23</v>
      </c>
      <c r="D891" s="26" t="s">
        <v>930</v>
      </c>
      <c r="E891" s="27" t="n">
        <v>110</v>
      </c>
      <c r="F891" s="27" t="n">
        <v>110</v>
      </c>
      <c r="G891" s="26"/>
      <c r="H891" s="9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30" t="s">
        <v>788</v>
      </c>
      <c r="C892" s="31" t="s">
        <v>34</v>
      </c>
      <c r="D892" s="32" t="s">
        <v>931</v>
      </c>
      <c r="E892" s="27" t="n">
        <v>110</v>
      </c>
      <c r="F892" s="27" t="n">
        <v>110</v>
      </c>
      <c r="G892" s="26"/>
      <c r="H892" s="9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25" t="s">
        <v>776</v>
      </c>
      <c r="C893" s="26" t="s">
        <v>15</v>
      </c>
      <c r="D893" s="26" t="s">
        <v>932</v>
      </c>
      <c r="E893" s="27" t="n">
        <v>110</v>
      </c>
      <c r="F893" s="27" t="n">
        <v>110</v>
      </c>
      <c r="G893" s="26"/>
      <c r="H893" s="9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25" t="s">
        <v>776</v>
      </c>
      <c r="C894" s="26" t="s">
        <v>34</v>
      </c>
      <c r="D894" s="26" t="s">
        <v>879</v>
      </c>
      <c r="E894" s="27" t="n">
        <v>110</v>
      </c>
      <c r="F894" s="27" t="n">
        <v>110</v>
      </c>
      <c r="G894" s="26" t="s">
        <v>12</v>
      </c>
      <c r="H894" s="9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25" t="s">
        <v>780</v>
      </c>
      <c r="C895" s="26" t="s">
        <v>34</v>
      </c>
      <c r="D895" s="26" t="s">
        <v>933</v>
      </c>
      <c r="E895" s="27" t="n">
        <v>110</v>
      </c>
      <c r="F895" s="27" t="n">
        <v>110</v>
      </c>
      <c r="G895" s="26" t="s">
        <v>12</v>
      </c>
      <c r="H895" s="9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25" t="s">
        <v>788</v>
      </c>
      <c r="C896" s="26" t="s">
        <v>34</v>
      </c>
      <c r="D896" s="26" t="s">
        <v>934</v>
      </c>
      <c r="E896" s="27" t="n">
        <v>110</v>
      </c>
      <c r="F896" s="27" t="n">
        <v>110</v>
      </c>
      <c r="G896" s="26" t="s">
        <v>12</v>
      </c>
      <c r="H896" s="9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25" t="s">
        <v>780</v>
      </c>
      <c r="C897" s="26" t="s">
        <v>46</v>
      </c>
      <c r="D897" s="26" t="s">
        <v>935</v>
      </c>
      <c r="E897" s="27" t="n">
        <v>110</v>
      </c>
      <c r="F897" s="27" t="n">
        <v>110</v>
      </c>
      <c r="G897" s="26" t="s">
        <v>12</v>
      </c>
      <c r="H897" s="9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25" t="s">
        <v>766</v>
      </c>
      <c r="C898" s="26" t="s">
        <v>273</v>
      </c>
      <c r="D898" s="26" t="s">
        <v>936</v>
      </c>
      <c r="E898" s="27" t="n">
        <v>110</v>
      </c>
      <c r="F898" s="27" t="n">
        <v>110</v>
      </c>
      <c r="G898" s="26" t="s">
        <v>12</v>
      </c>
      <c r="H898" s="9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25" t="s">
        <v>766</v>
      </c>
      <c r="C899" s="26" t="s">
        <v>28</v>
      </c>
      <c r="D899" s="26" t="s">
        <v>937</v>
      </c>
      <c r="E899" s="27" t="n">
        <v>110</v>
      </c>
      <c r="F899" s="27" t="n">
        <v>110</v>
      </c>
      <c r="G899" s="26" t="s">
        <v>12</v>
      </c>
      <c r="H899" s="9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26" t="s">
        <v>797</v>
      </c>
      <c r="C900" s="26" t="s">
        <v>23</v>
      </c>
      <c r="D900" s="26" t="s">
        <v>938</v>
      </c>
      <c r="E900" s="27" t="n">
        <v>110</v>
      </c>
      <c r="F900" s="27" t="n">
        <v>110</v>
      </c>
      <c r="G900" s="26" t="s">
        <v>12</v>
      </c>
      <c r="H900" s="9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26" t="s">
        <v>797</v>
      </c>
      <c r="C901" s="26" t="s">
        <v>34</v>
      </c>
      <c r="D901" s="26" t="s">
        <v>939</v>
      </c>
      <c r="E901" s="27" t="n">
        <v>110</v>
      </c>
      <c r="F901" s="27" t="n">
        <v>110</v>
      </c>
      <c r="G901" s="26" t="s">
        <v>12</v>
      </c>
      <c r="H901" s="9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26" t="s">
        <v>770</v>
      </c>
      <c r="C902" s="26" t="s">
        <v>43</v>
      </c>
      <c r="D902" s="26" t="s">
        <v>940</v>
      </c>
      <c r="E902" s="33" t="n">
        <v>100</v>
      </c>
      <c r="F902" s="28" t="n">
        <v>100</v>
      </c>
      <c r="G902" s="26"/>
      <c r="H902" s="9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26" t="s">
        <v>766</v>
      </c>
      <c r="C903" s="26" t="s">
        <v>43</v>
      </c>
      <c r="D903" s="26" t="s">
        <v>941</v>
      </c>
      <c r="E903" s="33" t="n">
        <v>100</v>
      </c>
      <c r="F903" s="28" t="n">
        <v>100</v>
      </c>
      <c r="G903" s="26"/>
      <c r="H903" s="9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26" t="s">
        <v>782</v>
      </c>
      <c r="C904" s="26" t="s">
        <v>15</v>
      </c>
      <c r="D904" s="26" t="s">
        <v>942</v>
      </c>
      <c r="E904" s="34" t="n">
        <v>110</v>
      </c>
      <c r="F904" s="28" t="n">
        <v>110</v>
      </c>
      <c r="G904" s="26"/>
      <c r="H904" s="9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26" t="s">
        <v>797</v>
      </c>
      <c r="C905" s="26" t="s">
        <v>34</v>
      </c>
      <c r="D905" s="26" t="s">
        <v>943</v>
      </c>
      <c r="E905" s="34" t="n">
        <v>110</v>
      </c>
      <c r="F905" s="28" t="n">
        <v>110</v>
      </c>
      <c r="G905" s="26"/>
      <c r="H905" s="9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26" t="s">
        <v>797</v>
      </c>
      <c r="C906" s="26" t="s">
        <v>10</v>
      </c>
      <c r="D906" s="26" t="s">
        <v>944</v>
      </c>
      <c r="E906" s="34" t="n">
        <v>110</v>
      </c>
      <c r="F906" s="28" t="n">
        <v>110</v>
      </c>
      <c r="G906" s="26" t="s">
        <v>12</v>
      </c>
      <c r="H906" s="9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26" t="s">
        <v>788</v>
      </c>
      <c r="C907" s="26" t="s">
        <v>43</v>
      </c>
      <c r="D907" s="26" t="s">
        <v>945</v>
      </c>
      <c r="E907" s="34" t="n">
        <v>110</v>
      </c>
      <c r="F907" s="28" t="n">
        <v>110</v>
      </c>
      <c r="G907" s="26" t="s">
        <v>12</v>
      </c>
      <c r="H907" s="9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26" t="s">
        <v>774</v>
      </c>
      <c r="C908" s="26" t="s">
        <v>28</v>
      </c>
      <c r="D908" s="26" t="s">
        <v>946</v>
      </c>
      <c r="E908" s="34" t="n">
        <v>110</v>
      </c>
      <c r="F908" s="28" t="n">
        <v>110</v>
      </c>
      <c r="G908" s="26" t="s">
        <v>12</v>
      </c>
      <c r="H908" s="9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25" t="s">
        <v>802</v>
      </c>
      <c r="C909" s="26" t="s">
        <v>88</v>
      </c>
      <c r="D909" s="26" t="s">
        <v>947</v>
      </c>
      <c r="E909" s="29" t="n">
        <v>100</v>
      </c>
      <c r="F909" s="29" t="n">
        <v>100</v>
      </c>
      <c r="G909" s="26" t="s">
        <v>12</v>
      </c>
      <c r="H909" s="9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25" t="s">
        <v>766</v>
      </c>
      <c r="C910" s="26" t="s">
        <v>43</v>
      </c>
      <c r="D910" s="26" t="s">
        <v>948</v>
      </c>
      <c r="E910" s="27" t="n">
        <v>110</v>
      </c>
      <c r="F910" s="27" t="n">
        <v>110</v>
      </c>
      <c r="G910" s="26" t="s">
        <v>12</v>
      </c>
      <c r="H910" s="9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25" t="s">
        <v>774</v>
      </c>
      <c r="C911" s="35" t="s">
        <v>43</v>
      </c>
      <c r="D911" s="26" t="s">
        <v>949</v>
      </c>
      <c r="E911" s="27" t="n">
        <v>110</v>
      </c>
      <c r="F911" s="29" t="n">
        <v>110</v>
      </c>
      <c r="G911" s="26" t="s">
        <v>12</v>
      </c>
      <c r="H911" s="9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25" t="s">
        <v>774</v>
      </c>
      <c r="C912" s="35" t="s">
        <v>43</v>
      </c>
      <c r="D912" s="26" t="s">
        <v>950</v>
      </c>
      <c r="E912" s="29" t="n">
        <v>100</v>
      </c>
      <c r="F912" s="29" t="n">
        <v>100</v>
      </c>
      <c r="G912" s="26"/>
      <c r="H912" s="9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25" t="s">
        <v>772</v>
      </c>
      <c r="C913" s="35" t="s">
        <v>10</v>
      </c>
      <c r="D913" s="26" t="s">
        <v>414</v>
      </c>
      <c r="E913" s="27" t="n">
        <v>110</v>
      </c>
      <c r="F913" s="29" t="n">
        <v>110</v>
      </c>
      <c r="G913" s="26"/>
      <c r="H913" s="9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25" t="s">
        <v>766</v>
      </c>
      <c r="C914" s="35" t="s">
        <v>18</v>
      </c>
      <c r="D914" s="26" t="s">
        <v>731</v>
      </c>
      <c r="E914" s="29" t="n">
        <v>100</v>
      </c>
      <c r="F914" s="29" t="n">
        <v>100</v>
      </c>
      <c r="G914" s="26" t="s">
        <v>12</v>
      </c>
      <c r="H914" s="9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25" t="e">
        <f aca="false">VLOOKUP(E915,[1]sheet!$C$2:$G$15490,3,FALSE())</f>
        <v>#N/A</v>
      </c>
      <c r="C915" s="26" t="e">
        <f aca="false">VLOOKUP(E915,[1]sheet!$C$2:$G$15490,4,FALSE())</f>
        <v>#N/A</v>
      </c>
      <c r="D915" s="26" t="s">
        <v>951</v>
      </c>
      <c r="E915" s="29" t="n">
        <v>110</v>
      </c>
      <c r="F915" s="29" t="n">
        <v>110</v>
      </c>
      <c r="G915" s="26"/>
      <c r="H915" s="9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25" t="e">
        <f aca="false">VLOOKUP(E916,[1]sheet!$C$2:$G$15490,3,FALSE())</f>
        <v>#N/A</v>
      </c>
      <c r="C916" s="26" t="s">
        <v>10</v>
      </c>
      <c r="D916" s="26" t="s">
        <v>952</v>
      </c>
      <c r="E916" s="29" t="n">
        <v>100</v>
      </c>
      <c r="F916" s="29" t="n">
        <v>100</v>
      </c>
      <c r="G916" s="26"/>
      <c r="H916" s="9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25" t="e">
        <f aca="false">VLOOKUP(E917,[1]sheet!$C$2:$G$15490,3,FALSE())</f>
        <v>#N/A</v>
      </c>
      <c r="C917" s="26" t="s">
        <v>10</v>
      </c>
      <c r="D917" s="26" t="s">
        <v>953</v>
      </c>
      <c r="E917" s="29" t="n">
        <v>100</v>
      </c>
      <c r="F917" s="29" t="n">
        <v>100</v>
      </c>
      <c r="G917" s="26" t="s">
        <v>12</v>
      </c>
      <c r="H917" s="9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25" t="s">
        <v>797</v>
      </c>
      <c r="C918" s="26" t="s">
        <v>43</v>
      </c>
      <c r="D918" s="26" t="s">
        <v>954</v>
      </c>
      <c r="E918" s="29" t="n">
        <v>100</v>
      </c>
      <c r="F918" s="29" t="n">
        <v>100</v>
      </c>
      <c r="G918" s="26"/>
      <c r="H918" s="9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25" t="s">
        <v>766</v>
      </c>
      <c r="C919" s="26" t="s">
        <v>34</v>
      </c>
      <c r="D919" s="26" t="s">
        <v>955</v>
      </c>
      <c r="E919" s="29" t="n">
        <v>100</v>
      </c>
      <c r="F919" s="29" t="n">
        <v>100</v>
      </c>
      <c r="G919" s="26" t="s">
        <v>12</v>
      </c>
      <c r="H919" s="9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25" t="s">
        <v>766</v>
      </c>
      <c r="C920" s="26" t="s">
        <v>34</v>
      </c>
      <c r="D920" s="26" t="s">
        <v>956</v>
      </c>
      <c r="E920" s="29" t="n">
        <v>100</v>
      </c>
      <c r="F920" s="29" t="n">
        <v>100</v>
      </c>
      <c r="G920" s="26"/>
      <c r="H920" s="9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36" t="s">
        <v>957</v>
      </c>
      <c r="C921" s="36" t="s">
        <v>23</v>
      </c>
      <c r="D921" s="36" t="s">
        <v>958</v>
      </c>
      <c r="E921" s="37" t="s">
        <v>959</v>
      </c>
      <c r="F921" s="38" t="n">
        <v>110</v>
      </c>
      <c r="G921" s="36" t="s">
        <v>12</v>
      </c>
      <c r="H921" s="9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36" t="s">
        <v>957</v>
      </c>
      <c r="C922" s="36" t="s">
        <v>43</v>
      </c>
      <c r="D922" s="36" t="s">
        <v>960</v>
      </c>
      <c r="E922" s="37" t="s">
        <v>959</v>
      </c>
      <c r="F922" s="38" t="n">
        <v>110</v>
      </c>
      <c r="G922" s="36" t="s">
        <v>961</v>
      </c>
      <c r="H922" s="9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36" t="s">
        <v>957</v>
      </c>
      <c r="C923" s="36" t="s">
        <v>43</v>
      </c>
      <c r="D923" s="36" t="s">
        <v>962</v>
      </c>
      <c r="E923" s="37" t="s">
        <v>959</v>
      </c>
      <c r="F923" s="38" t="n">
        <v>110</v>
      </c>
      <c r="G923" s="36" t="s">
        <v>12</v>
      </c>
      <c r="H923" s="9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36" t="s">
        <v>957</v>
      </c>
      <c r="C924" s="36" t="s">
        <v>10</v>
      </c>
      <c r="D924" s="36" t="s">
        <v>963</v>
      </c>
      <c r="E924" s="37" t="s">
        <v>959</v>
      </c>
      <c r="F924" s="38" t="n">
        <v>110</v>
      </c>
      <c r="G924" s="36" t="s">
        <v>961</v>
      </c>
      <c r="H924" s="9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36" t="s">
        <v>957</v>
      </c>
      <c r="C925" s="36" t="s">
        <v>15</v>
      </c>
      <c r="D925" s="36" t="s">
        <v>964</v>
      </c>
      <c r="E925" s="37" t="s">
        <v>959</v>
      </c>
      <c r="F925" s="38" t="n">
        <v>110</v>
      </c>
      <c r="G925" s="36" t="s">
        <v>12</v>
      </c>
      <c r="H925" s="9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36" t="s">
        <v>957</v>
      </c>
      <c r="C926" s="36" t="s">
        <v>15</v>
      </c>
      <c r="D926" s="36" t="s">
        <v>965</v>
      </c>
      <c r="E926" s="37" t="s">
        <v>959</v>
      </c>
      <c r="F926" s="38" t="n">
        <v>110</v>
      </c>
      <c r="G926" s="36" t="s">
        <v>961</v>
      </c>
      <c r="H926" s="9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36" t="s">
        <v>957</v>
      </c>
      <c r="C927" s="36" t="s">
        <v>28</v>
      </c>
      <c r="D927" s="36" t="s">
        <v>966</v>
      </c>
      <c r="E927" s="37" t="s">
        <v>959</v>
      </c>
      <c r="F927" s="38" t="n">
        <v>110</v>
      </c>
      <c r="G927" s="36" t="s">
        <v>961</v>
      </c>
      <c r="H927" s="9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36" t="s">
        <v>957</v>
      </c>
      <c r="C928" s="36" t="s">
        <v>46</v>
      </c>
      <c r="D928" s="36" t="s">
        <v>967</v>
      </c>
      <c r="E928" s="37" t="s">
        <v>959</v>
      </c>
      <c r="F928" s="38" t="n">
        <v>110</v>
      </c>
      <c r="G928" s="36" t="s">
        <v>961</v>
      </c>
      <c r="H928" s="9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36" t="s">
        <v>957</v>
      </c>
      <c r="C929" s="36" t="s">
        <v>43</v>
      </c>
      <c r="D929" s="36" t="s">
        <v>968</v>
      </c>
      <c r="E929" s="37" t="s">
        <v>959</v>
      </c>
      <c r="F929" s="38" t="n">
        <v>110</v>
      </c>
      <c r="G929" s="36" t="s">
        <v>12</v>
      </c>
      <c r="H929" s="9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36" t="s">
        <v>969</v>
      </c>
      <c r="C930" s="36" t="s">
        <v>18</v>
      </c>
      <c r="D930" s="36" t="s">
        <v>970</v>
      </c>
      <c r="E930" s="38" t="n">
        <v>110</v>
      </c>
      <c r="F930" s="38" t="n">
        <v>110</v>
      </c>
      <c r="G930" s="36" t="s">
        <v>961</v>
      </c>
      <c r="H930" s="9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36" t="s">
        <v>969</v>
      </c>
      <c r="C931" s="36" t="s">
        <v>43</v>
      </c>
      <c r="D931" s="36" t="s">
        <v>971</v>
      </c>
      <c r="E931" s="38" t="n">
        <v>110</v>
      </c>
      <c r="F931" s="38" t="n">
        <v>110</v>
      </c>
      <c r="G931" s="36" t="s">
        <v>12</v>
      </c>
      <c r="H931" s="9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36" t="s">
        <v>969</v>
      </c>
      <c r="C932" s="36" t="s">
        <v>28</v>
      </c>
      <c r="D932" s="36" t="s">
        <v>972</v>
      </c>
      <c r="E932" s="38" t="n">
        <v>110</v>
      </c>
      <c r="F932" s="38" t="n">
        <v>110</v>
      </c>
      <c r="G932" s="36" t="s">
        <v>12</v>
      </c>
      <c r="H932" s="9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36" t="s">
        <v>973</v>
      </c>
      <c r="C933" s="36" t="s">
        <v>43</v>
      </c>
      <c r="D933" s="36" t="s">
        <v>974</v>
      </c>
      <c r="E933" s="38" t="n">
        <v>110</v>
      </c>
      <c r="F933" s="38" t="n">
        <v>110</v>
      </c>
      <c r="G933" s="36" t="s">
        <v>12</v>
      </c>
      <c r="H933" s="9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36" t="s">
        <v>973</v>
      </c>
      <c r="C934" s="36" t="s">
        <v>28</v>
      </c>
      <c r="D934" s="36" t="s">
        <v>975</v>
      </c>
      <c r="E934" s="38" t="n">
        <v>110</v>
      </c>
      <c r="F934" s="38" t="n">
        <v>110</v>
      </c>
      <c r="G934" s="36" t="s">
        <v>961</v>
      </c>
      <c r="H934" s="9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36" t="s">
        <v>976</v>
      </c>
      <c r="C935" s="36" t="s">
        <v>23</v>
      </c>
      <c r="D935" s="36" t="s">
        <v>977</v>
      </c>
      <c r="E935" s="38" t="n">
        <v>110</v>
      </c>
      <c r="F935" s="38" t="n">
        <v>110</v>
      </c>
      <c r="G935" s="36" t="s">
        <v>12</v>
      </c>
      <c r="H935" s="9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36" t="s">
        <v>976</v>
      </c>
      <c r="C936" s="36" t="s">
        <v>43</v>
      </c>
      <c r="D936" s="36" t="s">
        <v>978</v>
      </c>
      <c r="E936" s="38" t="n">
        <v>110</v>
      </c>
      <c r="F936" s="38" t="n">
        <v>110</v>
      </c>
      <c r="G936" s="36" t="s">
        <v>12</v>
      </c>
      <c r="H936" s="9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36" t="s">
        <v>976</v>
      </c>
      <c r="C937" s="36" t="s">
        <v>43</v>
      </c>
      <c r="D937" s="36" t="s">
        <v>979</v>
      </c>
      <c r="E937" s="38" t="n">
        <v>110</v>
      </c>
      <c r="F937" s="38" t="n">
        <v>110</v>
      </c>
      <c r="G937" s="36" t="s">
        <v>12</v>
      </c>
      <c r="H937" s="9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36" t="s">
        <v>976</v>
      </c>
      <c r="C938" s="36" t="s">
        <v>15</v>
      </c>
      <c r="D938" s="36" t="s">
        <v>980</v>
      </c>
      <c r="E938" s="38" t="n">
        <v>110</v>
      </c>
      <c r="F938" s="38" t="n">
        <v>110</v>
      </c>
      <c r="G938" s="36" t="s">
        <v>961</v>
      </c>
      <c r="H938" s="9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36" t="s">
        <v>976</v>
      </c>
      <c r="C939" s="36" t="s">
        <v>15</v>
      </c>
      <c r="D939" s="36" t="s">
        <v>981</v>
      </c>
      <c r="E939" s="38" t="n">
        <v>110</v>
      </c>
      <c r="F939" s="38" t="n">
        <v>110</v>
      </c>
      <c r="G939" s="36" t="s">
        <v>961</v>
      </c>
      <c r="H939" s="9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36" t="s">
        <v>976</v>
      </c>
      <c r="C940" s="36" t="s">
        <v>28</v>
      </c>
      <c r="D940" s="36" t="s">
        <v>982</v>
      </c>
      <c r="E940" s="38" t="n">
        <v>110</v>
      </c>
      <c r="F940" s="38" t="n">
        <v>110</v>
      </c>
      <c r="G940" s="36" t="s">
        <v>961</v>
      </c>
      <c r="H940" s="9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36" t="s">
        <v>976</v>
      </c>
      <c r="C941" s="36" t="s">
        <v>28</v>
      </c>
      <c r="D941" s="36" t="s">
        <v>983</v>
      </c>
      <c r="E941" s="38" t="n">
        <v>110</v>
      </c>
      <c r="F941" s="38" t="n">
        <v>110</v>
      </c>
      <c r="G941" s="36" t="s">
        <v>961</v>
      </c>
      <c r="H941" s="9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36" t="s">
        <v>976</v>
      </c>
      <c r="C942" s="36" t="s">
        <v>23</v>
      </c>
      <c r="D942" s="36" t="s">
        <v>984</v>
      </c>
      <c r="E942" s="38" t="n">
        <v>110</v>
      </c>
      <c r="F942" s="38" t="n">
        <v>110</v>
      </c>
      <c r="G942" s="36" t="s">
        <v>961</v>
      </c>
      <c r="H942" s="9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36" t="s">
        <v>985</v>
      </c>
      <c r="C943" s="36" t="s">
        <v>18</v>
      </c>
      <c r="D943" s="36" t="s">
        <v>986</v>
      </c>
      <c r="E943" s="38" t="n">
        <v>110</v>
      </c>
      <c r="F943" s="38" t="n">
        <v>110</v>
      </c>
      <c r="G943" s="36" t="s">
        <v>12</v>
      </c>
      <c r="H943" s="9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36" t="s">
        <v>985</v>
      </c>
      <c r="C944" s="36" t="s">
        <v>23</v>
      </c>
      <c r="D944" s="36" t="s">
        <v>987</v>
      </c>
      <c r="E944" s="38" t="n">
        <v>110</v>
      </c>
      <c r="F944" s="38" t="n">
        <v>110</v>
      </c>
      <c r="G944" s="36" t="s">
        <v>12</v>
      </c>
      <c r="H944" s="9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36" t="s">
        <v>985</v>
      </c>
      <c r="C945" s="36" t="s">
        <v>23</v>
      </c>
      <c r="D945" s="36" t="s">
        <v>988</v>
      </c>
      <c r="E945" s="38" t="n">
        <v>110</v>
      </c>
      <c r="F945" s="38" t="n">
        <v>110</v>
      </c>
      <c r="G945" s="36" t="s">
        <v>12</v>
      </c>
      <c r="H945" s="9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36" t="s">
        <v>985</v>
      </c>
      <c r="C946" s="36" t="s">
        <v>23</v>
      </c>
      <c r="D946" s="36" t="s">
        <v>989</v>
      </c>
      <c r="E946" s="38" t="n">
        <v>100</v>
      </c>
      <c r="F946" s="38" t="n">
        <v>100</v>
      </c>
      <c r="G946" s="36" t="s">
        <v>961</v>
      </c>
      <c r="H946" s="9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36" t="s">
        <v>985</v>
      </c>
      <c r="C947" s="36" t="s">
        <v>23</v>
      </c>
      <c r="D947" s="36" t="s">
        <v>990</v>
      </c>
      <c r="E947" s="38" t="n">
        <v>110</v>
      </c>
      <c r="F947" s="38" t="n">
        <v>110</v>
      </c>
      <c r="G947" s="36" t="s">
        <v>12</v>
      </c>
      <c r="H947" s="9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36" t="s">
        <v>985</v>
      </c>
      <c r="C948" s="36" t="s">
        <v>18</v>
      </c>
      <c r="D948" s="36" t="s">
        <v>991</v>
      </c>
      <c r="E948" s="38" t="n">
        <v>100</v>
      </c>
      <c r="F948" s="38" t="n">
        <v>100</v>
      </c>
      <c r="G948" s="36" t="s">
        <v>961</v>
      </c>
      <c r="H948" s="9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36" t="s">
        <v>992</v>
      </c>
      <c r="C949" s="36" t="s">
        <v>23</v>
      </c>
      <c r="D949" s="36" t="s">
        <v>993</v>
      </c>
      <c r="E949" s="37" t="s">
        <v>959</v>
      </c>
      <c r="F949" s="38" t="n">
        <v>110</v>
      </c>
      <c r="G949" s="36" t="s">
        <v>961</v>
      </c>
      <c r="H949" s="9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36" t="s">
        <v>992</v>
      </c>
      <c r="C950" s="36" t="s">
        <v>18</v>
      </c>
      <c r="D950" s="36" t="s">
        <v>994</v>
      </c>
      <c r="E950" s="37" t="s">
        <v>959</v>
      </c>
      <c r="F950" s="38" t="n">
        <v>110</v>
      </c>
      <c r="G950" s="36" t="s">
        <v>961</v>
      </c>
      <c r="H950" s="9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36" t="s">
        <v>992</v>
      </c>
      <c r="C951" s="36" t="s">
        <v>18</v>
      </c>
      <c r="D951" s="36" t="s">
        <v>995</v>
      </c>
      <c r="E951" s="37" t="s">
        <v>959</v>
      </c>
      <c r="F951" s="38" t="n">
        <v>110</v>
      </c>
      <c r="G951" s="36" t="s">
        <v>961</v>
      </c>
      <c r="H951" s="9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36" t="s">
        <v>992</v>
      </c>
      <c r="C952" s="36" t="s">
        <v>18</v>
      </c>
      <c r="D952" s="36" t="s">
        <v>996</v>
      </c>
      <c r="E952" s="37" t="s">
        <v>959</v>
      </c>
      <c r="F952" s="38" t="n">
        <v>110</v>
      </c>
      <c r="G952" s="36" t="s">
        <v>961</v>
      </c>
      <c r="H952" s="9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36" t="s">
        <v>992</v>
      </c>
      <c r="C953" s="36" t="s">
        <v>23</v>
      </c>
      <c r="D953" s="36" t="s">
        <v>997</v>
      </c>
      <c r="E953" s="37" t="s">
        <v>959</v>
      </c>
      <c r="F953" s="38" t="n">
        <v>110</v>
      </c>
      <c r="G953" s="36" t="s">
        <v>12</v>
      </c>
      <c r="H953" s="9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36" t="s">
        <v>992</v>
      </c>
      <c r="C954" s="36" t="s">
        <v>18</v>
      </c>
      <c r="D954" s="36" t="s">
        <v>359</v>
      </c>
      <c r="E954" s="37" t="s">
        <v>959</v>
      </c>
      <c r="F954" s="38" t="n">
        <v>110</v>
      </c>
      <c r="G954" s="36" t="s">
        <v>961</v>
      </c>
      <c r="H954" s="9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36" t="s">
        <v>998</v>
      </c>
      <c r="C955" s="36" t="s">
        <v>10</v>
      </c>
      <c r="D955" s="36" t="s">
        <v>999</v>
      </c>
      <c r="E955" s="37" t="s">
        <v>959</v>
      </c>
      <c r="F955" s="38" t="n">
        <v>110</v>
      </c>
      <c r="G955" s="36" t="s">
        <v>12</v>
      </c>
      <c r="H955" s="9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36" t="s">
        <v>998</v>
      </c>
      <c r="C956" s="36" t="s">
        <v>43</v>
      </c>
      <c r="D956" s="36" t="s">
        <v>1000</v>
      </c>
      <c r="E956" s="37" t="s">
        <v>959</v>
      </c>
      <c r="F956" s="38" t="n">
        <v>110</v>
      </c>
      <c r="G956" s="36" t="s">
        <v>961</v>
      </c>
      <c r="H956" s="9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36" t="s">
        <v>998</v>
      </c>
      <c r="C957" s="36" t="s">
        <v>43</v>
      </c>
      <c r="D957" s="36" t="s">
        <v>1001</v>
      </c>
      <c r="E957" s="38" t="n">
        <v>100</v>
      </c>
      <c r="F957" s="38" t="n">
        <v>100</v>
      </c>
      <c r="G957" s="36" t="s">
        <v>961</v>
      </c>
      <c r="H957" s="9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36" t="s">
        <v>1002</v>
      </c>
      <c r="C958" s="36" t="s">
        <v>23</v>
      </c>
      <c r="D958" s="36" t="s">
        <v>1003</v>
      </c>
      <c r="E958" s="37" t="s">
        <v>959</v>
      </c>
      <c r="F958" s="38" t="n">
        <v>110</v>
      </c>
      <c r="G958" s="36" t="s">
        <v>12</v>
      </c>
      <c r="H958" s="9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36" t="s">
        <v>1002</v>
      </c>
      <c r="C959" s="36" t="s">
        <v>18</v>
      </c>
      <c r="D959" s="36" t="s">
        <v>16</v>
      </c>
      <c r="E959" s="37" t="s">
        <v>959</v>
      </c>
      <c r="F959" s="38" t="n">
        <v>110</v>
      </c>
      <c r="G959" s="36" t="s">
        <v>12</v>
      </c>
      <c r="H959" s="9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36" t="s">
        <v>1002</v>
      </c>
      <c r="C960" s="36" t="s">
        <v>10</v>
      </c>
      <c r="D960" s="36" t="s">
        <v>1004</v>
      </c>
      <c r="E960" s="37" t="s">
        <v>959</v>
      </c>
      <c r="F960" s="38" t="n">
        <v>110</v>
      </c>
      <c r="G960" s="36" t="s">
        <v>12</v>
      </c>
      <c r="H960" s="9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36" t="s">
        <v>1002</v>
      </c>
      <c r="C961" s="36" t="s">
        <v>10</v>
      </c>
      <c r="D961" s="36" t="s">
        <v>1005</v>
      </c>
      <c r="E961" s="37" t="s">
        <v>959</v>
      </c>
      <c r="F961" s="38" t="n">
        <v>110</v>
      </c>
      <c r="G961" s="36" t="s">
        <v>12</v>
      </c>
      <c r="H961" s="9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36" t="s">
        <v>1002</v>
      </c>
      <c r="C962" s="36" t="s">
        <v>34</v>
      </c>
      <c r="D962" s="36" t="s">
        <v>1006</v>
      </c>
      <c r="E962" s="37" t="s">
        <v>959</v>
      </c>
      <c r="F962" s="38" t="n">
        <v>110</v>
      </c>
      <c r="G962" s="36" t="s">
        <v>12</v>
      </c>
      <c r="H962" s="9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36" t="s">
        <v>1002</v>
      </c>
      <c r="C963" s="36" t="s">
        <v>46</v>
      </c>
      <c r="D963" s="36" t="s">
        <v>1007</v>
      </c>
      <c r="E963" s="37" t="s">
        <v>959</v>
      </c>
      <c r="F963" s="38" t="n">
        <v>110</v>
      </c>
      <c r="G963" s="36" t="s">
        <v>12</v>
      </c>
      <c r="H963" s="9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36" t="s">
        <v>1002</v>
      </c>
      <c r="C964" s="36" t="s">
        <v>41</v>
      </c>
      <c r="D964" s="36" t="s">
        <v>1008</v>
      </c>
      <c r="E964" s="38" t="n">
        <v>110</v>
      </c>
      <c r="F964" s="38" t="n">
        <v>110</v>
      </c>
      <c r="G964" s="36" t="s">
        <v>12</v>
      </c>
      <c r="H964" s="9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36" t="s">
        <v>1009</v>
      </c>
      <c r="C965" s="36" t="s">
        <v>18</v>
      </c>
      <c r="D965" s="36" t="s">
        <v>1010</v>
      </c>
      <c r="E965" s="38" t="n">
        <v>100</v>
      </c>
      <c r="F965" s="38" t="n">
        <v>100</v>
      </c>
      <c r="G965" s="36" t="s">
        <v>961</v>
      </c>
      <c r="H965" s="9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36" t="s">
        <v>1009</v>
      </c>
      <c r="C966" s="36" t="s">
        <v>15</v>
      </c>
      <c r="D966" s="36" t="s">
        <v>1011</v>
      </c>
      <c r="E966" s="37" t="s">
        <v>959</v>
      </c>
      <c r="F966" s="38" t="n">
        <v>110</v>
      </c>
      <c r="G966" s="36" t="s">
        <v>12</v>
      </c>
      <c r="H966" s="9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36" t="s">
        <v>1012</v>
      </c>
      <c r="C967" s="36" t="s">
        <v>34</v>
      </c>
      <c r="D967" s="36" t="s">
        <v>1013</v>
      </c>
      <c r="E967" s="37" t="s">
        <v>959</v>
      </c>
      <c r="F967" s="38" t="n">
        <v>110</v>
      </c>
      <c r="G967" s="36" t="s">
        <v>961</v>
      </c>
      <c r="H967" s="9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36" t="s">
        <v>1012</v>
      </c>
      <c r="C968" s="36" t="s">
        <v>34</v>
      </c>
      <c r="D968" s="36" t="s">
        <v>82</v>
      </c>
      <c r="E968" s="37" t="s">
        <v>959</v>
      </c>
      <c r="F968" s="38" t="n">
        <v>110</v>
      </c>
      <c r="G968" s="36" t="s">
        <v>12</v>
      </c>
      <c r="H968" s="9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36" t="s">
        <v>1012</v>
      </c>
      <c r="C969" s="36" t="s">
        <v>43</v>
      </c>
      <c r="D969" s="36" t="s">
        <v>1014</v>
      </c>
      <c r="E969" s="37" t="s">
        <v>959</v>
      </c>
      <c r="F969" s="38" t="n">
        <v>110</v>
      </c>
      <c r="G969" s="36" t="s">
        <v>961</v>
      </c>
      <c r="H969" s="9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36" t="s">
        <v>1012</v>
      </c>
      <c r="C970" s="36" t="s">
        <v>10</v>
      </c>
      <c r="D970" s="36" t="s">
        <v>1015</v>
      </c>
      <c r="E970" s="37" t="s">
        <v>959</v>
      </c>
      <c r="F970" s="38" t="n">
        <v>110</v>
      </c>
      <c r="G970" s="36" t="s">
        <v>12</v>
      </c>
      <c r="H970" s="9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36" t="s">
        <v>1012</v>
      </c>
      <c r="C971" s="36" t="s">
        <v>43</v>
      </c>
      <c r="D971" s="36" t="s">
        <v>1016</v>
      </c>
      <c r="E971" s="37" t="s">
        <v>959</v>
      </c>
      <c r="F971" s="38" t="n">
        <v>110</v>
      </c>
      <c r="G971" s="36" t="s">
        <v>12</v>
      </c>
      <c r="H971" s="9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36" t="s">
        <v>1012</v>
      </c>
      <c r="C972" s="36" t="s">
        <v>15</v>
      </c>
      <c r="D972" s="36" t="s">
        <v>1017</v>
      </c>
      <c r="E972" s="37" t="s">
        <v>959</v>
      </c>
      <c r="F972" s="38" t="n">
        <v>110</v>
      </c>
      <c r="G972" s="36" t="s">
        <v>12</v>
      </c>
      <c r="H972" s="9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36" t="s">
        <v>1012</v>
      </c>
      <c r="C973" s="36" t="s">
        <v>10</v>
      </c>
      <c r="D973" s="36" t="s">
        <v>1018</v>
      </c>
      <c r="E973" s="37" t="s">
        <v>959</v>
      </c>
      <c r="F973" s="38" t="n">
        <v>110</v>
      </c>
      <c r="G973" s="36" t="s">
        <v>12</v>
      </c>
      <c r="H973" s="9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36" t="s">
        <v>1012</v>
      </c>
      <c r="C974" s="36" t="s">
        <v>46</v>
      </c>
      <c r="D974" s="36" t="s">
        <v>1019</v>
      </c>
      <c r="E974" s="37" t="s">
        <v>959</v>
      </c>
      <c r="F974" s="38" t="n">
        <v>110</v>
      </c>
      <c r="G974" s="36" t="s">
        <v>12</v>
      </c>
      <c r="H974" s="9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36" t="s">
        <v>1012</v>
      </c>
      <c r="C975" s="36" t="s">
        <v>28</v>
      </c>
      <c r="D975" s="36" t="s">
        <v>1020</v>
      </c>
      <c r="E975" s="37" t="s">
        <v>959</v>
      </c>
      <c r="F975" s="38" t="n">
        <v>110</v>
      </c>
      <c r="G975" s="36" t="s">
        <v>12</v>
      </c>
      <c r="H975" s="9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36" t="s">
        <v>1021</v>
      </c>
      <c r="C976" s="36" t="s">
        <v>15</v>
      </c>
      <c r="D976" s="36" t="s">
        <v>1022</v>
      </c>
      <c r="E976" s="37" t="s">
        <v>959</v>
      </c>
      <c r="F976" s="38" t="n">
        <v>110</v>
      </c>
      <c r="G976" s="36" t="s">
        <v>12</v>
      </c>
      <c r="H976" s="9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36" t="s">
        <v>1021</v>
      </c>
      <c r="C977" s="36" t="s">
        <v>43</v>
      </c>
      <c r="D977" s="36" t="s">
        <v>1023</v>
      </c>
      <c r="E977" s="37" t="s">
        <v>959</v>
      </c>
      <c r="F977" s="38" t="n">
        <v>110</v>
      </c>
      <c r="G977" s="36" t="s">
        <v>12</v>
      </c>
      <c r="H977" s="9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36" t="s">
        <v>1021</v>
      </c>
      <c r="C978" s="36" t="s">
        <v>10</v>
      </c>
      <c r="D978" s="36" t="s">
        <v>1024</v>
      </c>
      <c r="E978" s="38" t="n">
        <v>100</v>
      </c>
      <c r="F978" s="38" t="n">
        <v>100</v>
      </c>
      <c r="G978" s="36" t="s">
        <v>961</v>
      </c>
      <c r="H978" s="9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36" t="s">
        <v>1021</v>
      </c>
      <c r="C979" s="36" t="s">
        <v>43</v>
      </c>
      <c r="D979" s="36" t="s">
        <v>1025</v>
      </c>
      <c r="E979" s="37" t="s">
        <v>959</v>
      </c>
      <c r="F979" s="38" t="n">
        <v>110</v>
      </c>
      <c r="G979" s="36" t="s">
        <v>961</v>
      </c>
      <c r="H979" s="9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36" t="s">
        <v>1026</v>
      </c>
      <c r="C980" s="36" t="s">
        <v>18</v>
      </c>
      <c r="D980" s="36" t="s">
        <v>1027</v>
      </c>
      <c r="E980" s="37" t="s">
        <v>959</v>
      </c>
      <c r="F980" s="38" t="n">
        <v>110</v>
      </c>
      <c r="G980" s="36" t="s">
        <v>12</v>
      </c>
      <c r="H980" s="9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36" t="s">
        <v>1026</v>
      </c>
      <c r="C981" s="36" t="s">
        <v>18</v>
      </c>
      <c r="D981" s="36" t="s">
        <v>1028</v>
      </c>
      <c r="E981" s="38" t="n">
        <v>100</v>
      </c>
      <c r="F981" s="38" t="n">
        <v>100</v>
      </c>
      <c r="G981" s="36" t="s">
        <v>961</v>
      </c>
      <c r="H981" s="9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36" t="s">
        <v>1026</v>
      </c>
      <c r="C982" s="36" t="s">
        <v>43</v>
      </c>
      <c r="D982" s="36" t="s">
        <v>1029</v>
      </c>
      <c r="E982" s="37" t="s">
        <v>959</v>
      </c>
      <c r="F982" s="38" t="n">
        <v>110</v>
      </c>
      <c r="G982" s="36" t="s">
        <v>12</v>
      </c>
      <c r="H982" s="9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36" t="s">
        <v>1026</v>
      </c>
      <c r="C983" s="36" t="s">
        <v>10</v>
      </c>
      <c r="D983" s="36" t="s">
        <v>1030</v>
      </c>
      <c r="E983" s="37" t="s">
        <v>959</v>
      </c>
      <c r="F983" s="38" t="n">
        <v>110</v>
      </c>
      <c r="G983" s="36" t="s">
        <v>961</v>
      </c>
      <c r="H983" s="9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36" t="s">
        <v>1026</v>
      </c>
      <c r="C984" s="36" t="s">
        <v>10</v>
      </c>
      <c r="D984" s="36" t="s">
        <v>122</v>
      </c>
      <c r="E984" s="37" t="s">
        <v>959</v>
      </c>
      <c r="F984" s="38" t="n">
        <v>110</v>
      </c>
      <c r="G984" s="36" t="s">
        <v>12</v>
      </c>
      <c r="H984" s="9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36" t="s">
        <v>1026</v>
      </c>
      <c r="C985" s="36" t="s">
        <v>43</v>
      </c>
      <c r="D985" s="36" t="s">
        <v>1031</v>
      </c>
      <c r="E985" s="37" t="s">
        <v>959</v>
      </c>
      <c r="F985" s="38" t="n">
        <v>110</v>
      </c>
      <c r="G985" s="36" t="s">
        <v>12</v>
      </c>
      <c r="H985" s="9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36" t="s">
        <v>1032</v>
      </c>
      <c r="C986" s="36" t="s">
        <v>18</v>
      </c>
      <c r="D986" s="36" t="s">
        <v>1033</v>
      </c>
      <c r="E986" s="37" t="s">
        <v>959</v>
      </c>
      <c r="F986" s="38" t="n">
        <v>110</v>
      </c>
      <c r="G986" s="36" t="s">
        <v>961</v>
      </c>
      <c r="H986" s="9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36" t="s">
        <v>1032</v>
      </c>
      <c r="C987" s="36" t="s">
        <v>28</v>
      </c>
      <c r="D987" s="36" t="s">
        <v>1034</v>
      </c>
      <c r="E987" s="38" t="n">
        <v>100</v>
      </c>
      <c r="F987" s="38" t="n">
        <v>100</v>
      </c>
      <c r="G987" s="36" t="s">
        <v>12</v>
      </c>
      <c r="H987" s="9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36" t="s">
        <v>1035</v>
      </c>
      <c r="C988" s="36" t="s">
        <v>18</v>
      </c>
      <c r="D988" s="36" t="s">
        <v>1036</v>
      </c>
      <c r="E988" s="37" t="s">
        <v>959</v>
      </c>
      <c r="F988" s="38" t="n">
        <v>110</v>
      </c>
      <c r="G988" s="36" t="s">
        <v>961</v>
      </c>
      <c r="H988" s="9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36" t="s">
        <v>1035</v>
      </c>
      <c r="C989" s="36" t="s">
        <v>18</v>
      </c>
      <c r="D989" s="36" t="s">
        <v>1037</v>
      </c>
      <c r="E989" s="37" t="s">
        <v>959</v>
      </c>
      <c r="F989" s="38" t="n">
        <v>110</v>
      </c>
      <c r="G989" s="36" t="s">
        <v>961</v>
      </c>
      <c r="H989" s="9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36" t="s">
        <v>1035</v>
      </c>
      <c r="C990" s="36" t="s">
        <v>23</v>
      </c>
      <c r="D990" s="36" t="s">
        <v>1038</v>
      </c>
      <c r="E990" s="37" t="s">
        <v>959</v>
      </c>
      <c r="F990" s="38" t="n">
        <v>110</v>
      </c>
      <c r="G990" s="36" t="s">
        <v>12</v>
      </c>
      <c r="H990" s="9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36" t="s">
        <v>1035</v>
      </c>
      <c r="C991" s="36" t="s">
        <v>18</v>
      </c>
      <c r="D991" s="36" t="s">
        <v>1039</v>
      </c>
      <c r="E991" s="37" t="s">
        <v>959</v>
      </c>
      <c r="F991" s="38" t="n">
        <v>110</v>
      </c>
      <c r="G991" s="36" t="s">
        <v>12</v>
      </c>
      <c r="H991" s="9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36" t="s">
        <v>1035</v>
      </c>
      <c r="C992" s="36" t="s">
        <v>10</v>
      </c>
      <c r="D992" s="36" t="s">
        <v>1040</v>
      </c>
      <c r="E992" s="37" t="s">
        <v>959</v>
      </c>
      <c r="F992" s="38" t="n">
        <v>110</v>
      </c>
      <c r="G992" s="36" t="s">
        <v>961</v>
      </c>
      <c r="H992" s="9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36" t="s">
        <v>1035</v>
      </c>
      <c r="C993" s="36" t="s">
        <v>15</v>
      </c>
      <c r="D993" s="36" t="s">
        <v>1041</v>
      </c>
      <c r="E993" s="37" t="s">
        <v>959</v>
      </c>
      <c r="F993" s="38" t="n">
        <v>110</v>
      </c>
      <c r="G993" s="36" t="s">
        <v>961</v>
      </c>
      <c r="H993" s="9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36" t="s">
        <v>1042</v>
      </c>
      <c r="C994" s="36" t="s">
        <v>23</v>
      </c>
      <c r="D994" s="36" t="s">
        <v>1043</v>
      </c>
      <c r="E994" s="37" t="s">
        <v>959</v>
      </c>
      <c r="F994" s="38" t="n">
        <v>110</v>
      </c>
      <c r="G994" s="36" t="s">
        <v>961</v>
      </c>
      <c r="H994" s="9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36" t="s">
        <v>1042</v>
      </c>
      <c r="C995" s="36" t="s">
        <v>18</v>
      </c>
      <c r="D995" s="36" t="s">
        <v>1044</v>
      </c>
      <c r="E995" s="38" t="n">
        <v>100</v>
      </c>
      <c r="F995" s="38" t="n">
        <v>100</v>
      </c>
      <c r="G995" s="36" t="s">
        <v>961</v>
      </c>
      <c r="H995" s="9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36" t="s">
        <v>1042</v>
      </c>
      <c r="C996" s="36" t="s">
        <v>41</v>
      </c>
      <c r="D996" s="36" t="s">
        <v>1045</v>
      </c>
      <c r="E996" s="37" t="s">
        <v>959</v>
      </c>
      <c r="F996" s="38" t="n">
        <v>110</v>
      </c>
      <c r="G996" s="36" t="s">
        <v>12</v>
      </c>
      <c r="H996" s="9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36" t="s">
        <v>1042</v>
      </c>
      <c r="C997" s="36" t="s">
        <v>15</v>
      </c>
      <c r="D997" s="36" t="s">
        <v>1046</v>
      </c>
      <c r="E997" s="38" t="n">
        <v>100</v>
      </c>
      <c r="F997" s="38" t="n">
        <v>100</v>
      </c>
      <c r="G997" s="36" t="s">
        <v>12</v>
      </c>
      <c r="H997" s="9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36" t="s">
        <v>1042</v>
      </c>
      <c r="C998" s="36" t="s">
        <v>23</v>
      </c>
      <c r="D998" s="36" t="s">
        <v>1047</v>
      </c>
      <c r="E998" s="38" t="n">
        <v>100</v>
      </c>
      <c r="F998" s="38" t="n">
        <v>100</v>
      </c>
      <c r="G998" s="36" t="s">
        <v>961</v>
      </c>
      <c r="H998" s="9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36" t="s">
        <v>1002</v>
      </c>
      <c r="C999" s="36" t="s">
        <v>10</v>
      </c>
      <c r="D999" s="36" t="s">
        <v>1048</v>
      </c>
      <c r="E999" s="37" t="s">
        <v>959</v>
      </c>
      <c r="F999" s="38" t="n">
        <v>110</v>
      </c>
      <c r="G999" s="36" t="s">
        <v>12</v>
      </c>
      <c r="H999" s="9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36" t="s">
        <v>1026</v>
      </c>
      <c r="C1000" s="36" t="s">
        <v>15</v>
      </c>
      <c r="D1000" s="36" t="s">
        <v>1049</v>
      </c>
      <c r="E1000" s="38" t="n">
        <v>100</v>
      </c>
      <c r="F1000" s="38" t="n">
        <v>100</v>
      </c>
      <c r="G1000" s="36" t="s">
        <v>961</v>
      </c>
      <c r="H1000" s="9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36" t="s">
        <v>1009</v>
      </c>
      <c r="C1001" s="36" t="s">
        <v>10</v>
      </c>
      <c r="D1001" s="36" t="s">
        <v>1050</v>
      </c>
      <c r="E1001" s="38" t="n">
        <v>100</v>
      </c>
      <c r="F1001" s="38" t="n">
        <v>100</v>
      </c>
      <c r="G1001" s="36" t="s">
        <v>12</v>
      </c>
      <c r="H1001" s="9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36" t="s">
        <v>1009</v>
      </c>
      <c r="C1002" s="36" t="s">
        <v>15</v>
      </c>
      <c r="D1002" s="36" t="s">
        <v>1051</v>
      </c>
      <c r="E1002" s="37" t="s">
        <v>959</v>
      </c>
      <c r="F1002" s="38" t="n">
        <v>110</v>
      </c>
      <c r="G1002" s="36" t="s">
        <v>12</v>
      </c>
      <c r="H1002" s="9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36" t="s">
        <v>1002</v>
      </c>
      <c r="C1003" s="36" t="s">
        <v>28</v>
      </c>
      <c r="D1003" s="36" t="s">
        <v>1052</v>
      </c>
      <c r="E1003" s="38" t="n">
        <v>100</v>
      </c>
      <c r="F1003" s="38" t="n">
        <v>100</v>
      </c>
      <c r="G1003" s="36" t="s">
        <v>12</v>
      </c>
      <c r="H1003" s="9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36" t="s">
        <v>957</v>
      </c>
      <c r="C1004" s="36" t="s">
        <v>46</v>
      </c>
      <c r="D1004" s="36" t="s">
        <v>1053</v>
      </c>
      <c r="E1004" s="37" t="s">
        <v>959</v>
      </c>
      <c r="F1004" s="38" t="n">
        <v>110</v>
      </c>
      <c r="G1004" s="36" t="s">
        <v>12</v>
      </c>
      <c r="H1004" s="9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36" t="s">
        <v>1042</v>
      </c>
      <c r="C1005" s="36" t="s">
        <v>18</v>
      </c>
      <c r="D1005" s="36" t="s">
        <v>1054</v>
      </c>
      <c r="E1005" s="37" t="s">
        <v>959</v>
      </c>
      <c r="F1005" s="38" t="n">
        <v>110</v>
      </c>
      <c r="G1005" s="36" t="s">
        <v>961</v>
      </c>
      <c r="H1005" s="9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36" t="s">
        <v>1021</v>
      </c>
      <c r="C1006" s="36" t="s">
        <v>28</v>
      </c>
      <c r="D1006" s="36" t="s">
        <v>1055</v>
      </c>
      <c r="E1006" s="37" t="s">
        <v>959</v>
      </c>
      <c r="F1006" s="38" t="n">
        <v>110</v>
      </c>
      <c r="G1006" s="36" t="s">
        <v>961</v>
      </c>
      <c r="H1006" s="9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36" t="s">
        <v>969</v>
      </c>
      <c r="C1007" s="36" t="s">
        <v>18</v>
      </c>
      <c r="D1007" s="36" t="s">
        <v>1056</v>
      </c>
      <c r="E1007" s="37" t="s">
        <v>959</v>
      </c>
      <c r="F1007" s="38" t="n">
        <v>110</v>
      </c>
      <c r="G1007" s="36" t="s">
        <v>12</v>
      </c>
      <c r="H1007" s="9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36" t="s">
        <v>1057</v>
      </c>
      <c r="C1008" s="36" t="s">
        <v>41</v>
      </c>
      <c r="D1008" s="36" t="s">
        <v>1058</v>
      </c>
      <c r="E1008" s="37" t="s">
        <v>959</v>
      </c>
      <c r="F1008" s="38" t="n">
        <v>110</v>
      </c>
      <c r="G1008" s="36" t="s">
        <v>961</v>
      </c>
      <c r="H1008" s="9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36" t="s">
        <v>969</v>
      </c>
      <c r="C1009" s="36" t="s">
        <v>15</v>
      </c>
      <c r="D1009" s="36" t="s">
        <v>1059</v>
      </c>
      <c r="E1009" s="37" t="s">
        <v>959</v>
      </c>
      <c r="F1009" s="38" t="n">
        <v>110</v>
      </c>
      <c r="G1009" s="36" t="s">
        <v>12</v>
      </c>
      <c r="H1009" s="9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36" t="s">
        <v>1026</v>
      </c>
      <c r="C1010" s="36" t="s">
        <v>43</v>
      </c>
      <c r="D1010" s="36" t="s">
        <v>1060</v>
      </c>
      <c r="E1010" s="37" t="s">
        <v>959</v>
      </c>
      <c r="F1010" s="38" t="n">
        <v>110</v>
      </c>
      <c r="G1010" s="36" t="s">
        <v>961</v>
      </c>
      <c r="H1010" s="9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36" t="s">
        <v>1026</v>
      </c>
      <c r="C1011" s="36" t="s">
        <v>28</v>
      </c>
      <c r="D1011" s="36" t="s">
        <v>1061</v>
      </c>
      <c r="E1011" s="37" t="s">
        <v>959</v>
      </c>
      <c r="F1011" s="38" t="n">
        <v>110</v>
      </c>
      <c r="G1011" s="36" t="s">
        <v>12</v>
      </c>
      <c r="H1011" s="9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36" t="s">
        <v>985</v>
      </c>
      <c r="C1012" s="36" t="s">
        <v>23</v>
      </c>
      <c r="D1012" s="36" t="s">
        <v>1062</v>
      </c>
      <c r="E1012" s="37" t="s">
        <v>959</v>
      </c>
      <c r="F1012" s="38" t="n">
        <v>110</v>
      </c>
      <c r="G1012" s="36" t="s">
        <v>12</v>
      </c>
      <c r="H1012" s="9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36" t="s">
        <v>985</v>
      </c>
      <c r="C1013" s="36" t="s">
        <v>18</v>
      </c>
      <c r="D1013" s="36" t="s">
        <v>1063</v>
      </c>
      <c r="E1013" s="37" t="s">
        <v>959</v>
      </c>
      <c r="F1013" s="38" t="n">
        <v>110</v>
      </c>
      <c r="G1013" s="36" t="s">
        <v>12</v>
      </c>
      <c r="H1013" s="9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36" t="s">
        <v>1057</v>
      </c>
      <c r="C1014" s="36" t="s">
        <v>46</v>
      </c>
      <c r="D1014" s="36" t="s">
        <v>1064</v>
      </c>
      <c r="E1014" s="37" t="s">
        <v>959</v>
      </c>
      <c r="F1014" s="38" t="n">
        <v>110</v>
      </c>
      <c r="G1014" s="36" t="s">
        <v>12</v>
      </c>
      <c r="H1014" s="9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36" t="s">
        <v>957</v>
      </c>
      <c r="C1015" s="36" t="s">
        <v>43</v>
      </c>
      <c r="D1015" s="36" t="s">
        <v>1065</v>
      </c>
      <c r="E1015" s="37" t="s">
        <v>959</v>
      </c>
      <c r="F1015" s="38" t="n">
        <v>110</v>
      </c>
      <c r="G1015" s="36" t="s">
        <v>12</v>
      </c>
      <c r="H1015" s="9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36" t="s">
        <v>957</v>
      </c>
      <c r="C1016" s="36" t="s">
        <v>43</v>
      </c>
      <c r="D1016" s="36" t="s">
        <v>1066</v>
      </c>
      <c r="E1016" s="38" t="n">
        <v>100</v>
      </c>
      <c r="F1016" s="38" t="n">
        <v>100</v>
      </c>
      <c r="G1016" s="36" t="s">
        <v>12</v>
      </c>
      <c r="H1016" s="9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36" t="s">
        <v>957</v>
      </c>
      <c r="C1017" s="36" t="s">
        <v>34</v>
      </c>
      <c r="D1017" s="36" t="s">
        <v>1067</v>
      </c>
      <c r="E1017" s="37" t="s">
        <v>959</v>
      </c>
      <c r="F1017" s="38" t="n">
        <v>110</v>
      </c>
      <c r="G1017" s="36" t="s">
        <v>12</v>
      </c>
      <c r="H1017" s="9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36" t="s">
        <v>957</v>
      </c>
      <c r="C1018" s="36" t="s">
        <v>46</v>
      </c>
      <c r="D1018" s="36" t="s">
        <v>1068</v>
      </c>
      <c r="E1018" s="37" t="s">
        <v>959</v>
      </c>
      <c r="F1018" s="38" t="n">
        <v>110</v>
      </c>
      <c r="G1018" s="36" t="s">
        <v>12</v>
      </c>
      <c r="H1018" s="9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36" t="s">
        <v>976</v>
      </c>
      <c r="C1019" s="36" t="s">
        <v>23</v>
      </c>
      <c r="D1019" s="36" t="s">
        <v>1069</v>
      </c>
      <c r="E1019" s="37" t="s">
        <v>959</v>
      </c>
      <c r="F1019" s="38" t="n">
        <v>110</v>
      </c>
      <c r="G1019" s="36" t="s">
        <v>12</v>
      </c>
      <c r="H1019" s="9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36" t="s">
        <v>976</v>
      </c>
      <c r="C1020" s="36" t="s">
        <v>15</v>
      </c>
      <c r="D1020" s="36" t="s">
        <v>1070</v>
      </c>
      <c r="E1020" s="37" t="s">
        <v>959</v>
      </c>
      <c r="F1020" s="38" t="n">
        <v>110</v>
      </c>
      <c r="G1020" s="36" t="s">
        <v>12</v>
      </c>
      <c r="H1020" s="9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36" t="s">
        <v>1057</v>
      </c>
      <c r="C1021" s="36" t="s">
        <v>43</v>
      </c>
      <c r="D1021" s="36" t="s">
        <v>1071</v>
      </c>
      <c r="E1021" s="37" t="s">
        <v>959</v>
      </c>
      <c r="F1021" s="38" t="n">
        <v>110</v>
      </c>
      <c r="G1021" s="36" t="s">
        <v>12</v>
      </c>
      <c r="H1021" s="9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36" t="s">
        <v>1057</v>
      </c>
      <c r="C1022" s="36" t="s">
        <v>34</v>
      </c>
      <c r="D1022" s="36" t="s">
        <v>1072</v>
      </c>
      <c r="E1022" s="37" t="s">
        <v>959</v>
      </c>
      <c r="F1022" s="38" t="n">
        <v>110</v>
      </c>
      <c r="G1022" s="36" t="s">
        <v>12</v>
      </c>
      <c r="H1022" s="9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36" t="s">
        <v>1057</v>
      </c>
      <c r="C1023" s="36" t="s">
        <v>43</v>
      </c>
      <c r="D1023" s="36" t="s">
        <v>1073</v>
      </c>
      <c r="E1023" s="37" t="s">
        <v>959</v>
      </c>
      <c r="F1023" s="38" t="n">
        <v>110</v>
      </c>
      <c r="G1023" s="36" t="s">
        <v>12</v>
      </c>
      <c r="H1023" s="9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36" t="s">
        <v>1057</v>
      </c>
      <c r="C1024" s="36" t="s">
        <v>46</v>
      </c>
      <c r="D1024" s="36" t="s">
        <v>1074</v>
      </c>
      <c r="E1024" s="37" t="s">
        <v>959</v>
      </c>
      <c r="F1024" s="38" t="n">
        <v>110</v>
      </c>
      <c r="G1024" s="36" t="s">
        <v>12</v>
      </c>
      <c r="H1024" s="9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36" t="s">
        <v>1057</v>
      </c>
      <c r="C1025" s="36" t="s">
        <v>28</v>
      </c>
      <c r="D1025" s="36" t="s">
        <v>1075</v>
      </c>
      <c r="E1025" s="37" t="s">
        <v>959</v>
      </c>
      <c r="F1025" s="38" t="n">
        <v>110</v>
      </c>
      <c r="G1025" s="36" t="s">
        <v>12</v>
      </c>
      <c r="H1025" s="9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36" t="s">
        <v>1032</v>
      </c>
      <c r="C1026" s="36" t="s">
        <v>23</v>
      </c>
      <c r="D1026" s="36" t="s">
        <v>1076</v>
      </c>
      <c r="E1026" s="37" t="s">
        <v>959</v>
      </c>
      <c r="F1026" s="38" t="n">
        <v>110</v>
      </c>
      <c r="G1026" s="36" t="s">
        <v>12</v>
      </c>
      <c r="H1026" s="9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36" t="s">
        <v>1032</v>
      </c>
      <c r="C1027" s="36" t="s">
        <v>15</v>
      </c>
      <c r="D1027" s="36" t="s">
        <v>1077</v>
      </c>
      <c r="E1027" s="37" t="s">
        <v>959</v>
      </c>
      <c r="F1027" s="38" t="n">
        <v>110</v>
      </c>
      <c r="G1027" s="36" t="s">
        <v>12</v>
      </c>
      <c r="H1027" s="9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36" t="s">
        <v>1002</v>
      </c>
      <c r="C1028" s="36" t="s">
        <v>41</v>
      </c>
      <c r="D1028" s="36" t="s">
        <v>1078</v>
      </c>
      <c r="E1028" s="37" t="s">
        <v>959</v>
      </c>
      <c r="F1028" s="38" t="n">
        <v>110</v>
      </c>
      <c r="G1028" s="36" t="s">
        <v>12</v>
      </c>
      <c r="H1028" s="9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36" t="s">
        <v>1012</v>
      </c>
      <c r="C1029" s="36" t="s">
        <v>15</v>
      </c>
      <c r="D1029" s="36" t="s">
        <v>1079</v>
      </c>
      <c r="E1029" s="37" t="s">
        <v>959</v>
      </c>
      <c r="F1029" s="38" t="n">
        <v>110</v>
      </c>
      <c r="G1029" s="36" t="s">
        <v>12</v>
      </c>
      <c r="H1029" s="9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36" t="s">
        <v>1012</v>
      </c>
      <c r="C1030" s="36" t="s">
        <v>28</v>
      </c>
      <c r="D1030" s="36" t="s">
        <v>1080</v>
      </c>
      <c r="E1030" s="37" t="s">
        <v>959</v>
      </c>
      <c r="F1030" s="38" t="n">
        <v>110</v>
      </c>
      <c r="G1030" s="36" t="s">
        <v>12</v>
      </c>
      <c r="H1030" s="9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36" t="s">
        <v>992</v>
      </c>
      <c r="C1031" s="36" t="s">
        <v>23</v>
      </c>
      <c r="D1031" s="36" t="s">
        <v>1081</v>
      </c>
      <c r="E1031" s="37" t="s">
        <v>959</v>
      </c>
      <c r="F1031" s="38" t="n">
        <v>110</v>
      </c>
      <c r="G1031" s="36" t="s">
        <v>12</v>
      </c>
      <c r="H1031" s="9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36" t="s">
        <v>992</v>
      </c>
      <c r="C1032" s="36" t="s">
        <v>18</v>
      </c>
      <c r="D1032" s="36" t="s">
        <v>1082</v>
      </c>
      <c r="E1032" s="37" t="s">
        <v>959</v>
      </c>
      <c r="F1032" s="38" t="n">
        <v>110</v>
      </c>
      <c r="G1032" s="36" t="s">
        <v>12</v>
      </c>
      <c r="H1032" s="9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36" t="s">
        <v>1035</v>
      </c>
      <c r="C1033" s="36" t="s">
        <v>15</v>
      </c>
      <c r="D1033" s="36" t="s">
        <v>1083</v>
      </c>
      <c r="E1033" s="37" t="s">
        <v>959</v>
      </c>
      <c r="F1033" s="38" t="n">
        <v>110</v>
      </c>
      <c r="G1033" s="36" t="s">
        <v>12</v>
      </c>
      <c r="H1033" s="9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36" t="s">
        <v>1035</v>
      </c>
      <c r="C1034" s="36" t="s">
        <v>15</v>
      </c>
      <c r="D1034" s="36" t="s">
        <v>1084</v>
      </c>
      <c r="E1034" s="37" t="s">
        <v>959</v>
      </c>
      <c r="F1034" s="38" t="n">
        <v>110</v>
      </c>
      <c r="G1034" s="36" t="s">
        <v>12</v>
      </c>
      <c r="H1034" s="9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36" t="s">
        <v>1035</v>
      </c>
      <c r="C1035" s="36" t="s">
        <v>43</v>
      </c>
      <c r="D1035" s="36" t="s">
        <v>1085</v>
      </c>
      <c r="E1035" s="37" t="s">
        <v>959</v>
      </c>
      <c r="F1035" s="38" t="n">
        <v>110</v>
      </c>
      <c r="G1035" s="36" t="s">
        <v>12</v>
      </c>
      <c r="H1035" s="9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36" t="s">
        <v>1021</v>
      </c>
      <c r="C1036" s="36" t="s">
        <v>43</v>
      </c>
      <c r="D1036" s="36" t="s">
        <v>1086</v>
      </c>
      <c r="E1036" s="37" t="s">
        <v>959</v>
      </c>
      <c r="F1036" s="38" t="n">
        <v>110</v>
      </c>
      <c r="G1036" s="36" t="s">
        <v>12</v>
      </c>
      <c r="H1036" s="9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36" t="s">
        <v>1009</v>
      </c>
      <c r="C1037" s="36" t="s">
        <v>18</v>
      </c>
      <c r="D1037" s="36" t="s">
        <v>1087</v>
      </c>
      <c r="E1037" s="38" t="n">
        <v>100</v>
      </c>
      <c r="F1037" s="38" t="n">
        <v>100</v>
      </c>
      <c r="G1037" s="36" t="s">
        <v>12</v>
      </c>
      <c r="H1037" s="9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36" t="s">
        <v>1009</v>
      </c>
      <c r="C1038" s="36" t="s">
        <v>23</v>
      </c>
      <c r="D1038" s="36" t="s">
        <v>1088</v>
      </c>
      <c r="E1038" s="37" t="s">
        <v>959</v>
      </c>
      <c r="F1038" s="38" t="n">
        <v>110</v>
      </c>
      <c r="G1038" s="36" t="s">
        <v>12</v>
      </c>
      <c r="H1038" s="9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36" t="s">
        <v>1012</v>
      </c>
      <c r="C1039" s="36" t="s">
        <v>34</v>
      </c>
      <c r="D1039" s="36" t="s">
        <v>1089</v>
      </c>
      <c r="E1039" s="37" t="s">
        <v>959</v>
      </c>
      <c r="F1039" s="38" t="n">
        <v>110</v>
      </c>
      <c r="G1039" s="36" t="s">
        <v>12</v>
      </c>
      <c r="H1039" s="9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36" t="s">
        <v>1009</v>
      </c>
      <c r="C1040" s="36" t="s">
        <v>34</v>
      </c>
      <c r="D1040" s="36" t="s">
        <v>1090</v>
      </c>
      <c r="E1040" s="37" t="s">
        <v>959</v>
      </c>
      <c r="F1040" s="38" t="n">
        <v>110</v>
      </c>
      <c r="G1040" s="36" t="s">
        <v>12</v>
      </c>
      <c r="H1040" s="9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36" t="s">
        <v>1002</v>
      </c>
      <c r="C1041" s="36" t="s">
        <v>10</v>
      </c>
      <c r="D1041" s="36" t="s">
        <v>1091</v>
      </c>
      <c r="E1041" s="37" t="s">
        <v>959</v>
      </c>
      <c r="F1041" s="38" t="n">
        <v>110</v>
      </c>
      <c r="G1041" s="36" t="s">
        <v>12</v>
      </c>
      <c r="H1041" s="9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36" t="s">
        <v>1026</v>
      </c>
      <c r="C1042" s="36" t="s">
        <v>15</v>
      </c>
      <c r="D1042" s="36" t="s">
        <v>1092</v>
      </c>
      <c r="E1042" s="38" t="n">
        <v>100</v>
      </c>
      <c r="F1042" s="38" t="n">
        <v>100</v>
      </c>
      <c r="G1042" s="36" t="s">
        <v>961</v>
      </c>
      <c r="H1042" s="9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36" t="s">
        <v>998</v>
      </c>
      <c r="C1043" s="36" t="s">
        <v>18</v>
      </c>
      <c r="D1043" s="36" t="s">
        <v>1093</v>
      </c>
      <c r="E1043" s="37" t="s">
        <v>959</v>
      </c>
      <c r="F1043" s="38" t="n">
        <v>110</v>
      </c>
      <c r="G1043" s="36" t="s">
        <v>961</v>
      </c>
      <c r="H1043" s="9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36" t="s">
        <v>976</v>
      </c>
      <c r="C1044" s="36" t="s">
        <v>43</v>
      </c>
      <c r="D1044" s="36" t="s">
        <v>1094</v>
      </c>
      <c r="E1044" s="37" t="s">
        <v>959</v>
      </c>
      <c r="F1044" s="38" t="n">
        <v>110</v>
      </c>
      <c r="G1044" s="36" t="s">
        <v>961</v>
      </c>
      <c r="H1044" s="9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36" t="s">
        <v>1021</v>
      </c>
      <c r="C1045" s="36" t="s">
        <v>34</v>
      </c>
      <c r="D1045" s="36" t="s">
        <v>1095</v>
      </c>
      <c r="E1045" s="37" t="s">
        <v>959</v>
      </c>
      <c r="F1045" s="38" t="n">
        <v>110</v>
      </c>
      <c r="G1045" s="36" t="s">
        <v>12</v>
      </c>
      <c r="H1045" s="9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36" t="s">
        <v>1021</v>
      </c>
      <c r="C1046" s="36" t="s">
        <v>18</v>
      </c>
      <c r="D1046" s="36" t="s">
        <v>1096</v>
      </c>
      <c r="E1046" s="37" t="s">
        <v>959</v>
      </c>
      <c r="F1046" s="38" t="n">
        <v>110</v>
      </c>
      <c r="G1046" s="36" t="s">
        <v>961</v>
      </c>
      <c r="H1046" s="9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36" t="s">
        <v>985</v>
      </c>
      <c r="C1047" s="36" t="s">
        <v>18</v>
      </c>
      <c r="D1047" s="36" t="s">
        <v>1097</v>
      </c>
      <c r="E1047" s="37" t="s">
        <v>959</v>
      </c>
      <c r="F1047" s="38" t="n">
        <v>110</v>
      </c>
      <c r="G1047" s="36" t="s">
        <v>961</v>
      </c>
      <c r="H1047" s="9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36" t="s">
        <v>998</v>
      </c>
      <c r="C1048" s="36" t="s">
        <v>43</v>
      </c>
      <c r="D1048" s="36" t="s">
        <v>1098</v>
      </c>
      <c r="E1048" s="37" t="s">
        <v>959</v>
      </c>
      <c r="F1048" s="38" t="n">
        <v>110</v>
      </c>
      <c r="G1048" s="36" t="s">
        <v>12</v>
      </c>
      <c r="H1048" s="9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36" t="s">
        <v>1026</v>
      </c>
      <c r="C1049" s="36" t="s">
        <v>23</v>
      </c>
      <c r="D1049" s="36" t="s">
        <v>1099</v>
      </c>
      <c r="E1049" s="37" t="s">
        <v>959</v>
      </c>
      <c r="F1049" s="38" t="n">
        <v>110</v>
      </c>
      <c r="G1049" s="36" t="s">
        <v>12</v>
      </c>
      <c r="H1049" s="9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36" t="s">
        <v>1002</v>
      </c>
      <c r="C1050" s="36" t="s">
        <v>46</v>
      </c>
      <c r="D1050" s="36" t="s">
        <v>1100</v>
      </c>
      <c r="E1050" s="37" t="s">
        <v>959</v>
      </c>
      <c r="F1050" s="38" t="n">
        <v>110</v>
      </c>
      <c r="G1050" s="36" t="s">
        <v>12</v>
      </c>
      <c r="H1050" s="9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36" t="s">
        <v>1026</v>
      </c>
      <c r="C1051" s="36" t="s">
        <v>18</v>
      </c>
      <c r="D1051" s="36" t="s">
        <v>1101</v>
      </c>
      <c r="E1051" s="37" t="s">
        <v>959</v>
      </c>
      <c r="F1051" s="38" t="n">
        <v>110</v>
      </c>
      <c r="G1051" s="36" t="s">
        <v>12</v>
      </c>
      <c r="H1051" s="9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36" t="s">
        <v>957</v>
      </c>
      <c r="C1052" s="36" t="s">
        <v>46</v>
      </c>
      <c r="D1052" s="36" t="s">
        <v>1102</v>
      </c>
      <c r="E1052" s="38" t="n">
        <v>100</v>
      </c>
      <c r="F1052" s="38" t="n">
        <v>100</v>
      </c>
      <c r="G1052" s="36" t="s">
        <v>12</v>
      </c>
      <c r="H1052" s="9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36" t="s">
        <v>957</v>
      </c>
      <c r="C1053" s="36" t="s">
        <v>46</v>
      </c>
      <c r="D1053" s="36" t="s">
        <v>1103</v>
      </c>
      <c r="E1053" s="37" t="s">
        <v>959</v>
      </c>
      <c r="F1053" s="38" t="n">
        <v>110</v>
      </c>
      <c r="G1053" s="36" t="s">
        <v>12</v>
      </c>
      <c r="H1053" s="9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36" t="s">
        <v>957</v>
      </c>
      <c r="C1054" s="36" t="s">
        <v>18</v>
      </c>
      <c r="D1054" s="36" t="s">
        <v>1104</v>
      </c>
      <c r="E1054" s="37" t="s">
        <v>959</v>
      </c>
      <c r="F1054" s="38" t="n">
        <v>110</v>
      </c>
      <c r="G1054" s="36" t="s">
        <v>12</v>
      </c>
      <c r="H1054" s="9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36" t="s">
        <v>1057</v>
      </c>
      <c r="C1055" s="36" t="s">
        <v>43</v>
      </c>
      <c r="D1055" s="36" t="s">
        <v>1105</v>
      </c>
      <c r="E1055" s="37" t="s">
        <v>959</v>
      </c>
      <c r="F1055" s="38" t="n">
        <v>110</v>
      </c>
      <c r="G1055" s="36" t="s">
        <v>12</v>
      </c>
      <c r="H1055" s="9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36" t="s">
        <v>1057</v>
      </c>
      <c r="C1056" s="36" t="s">
        <v>15</v>
      </c>
      <c r="D1056" s="36" t="s">
        <v>980</v>
      </c>
      <c r="E1056" s="37" t="s">
        <v>959</v>
      </c>
      <c r="F1056" s="38" t="n">
        <v>110</v>
      </c>
      <c r="G1056" s="36" t="s">
        <v>12</v>
      </c>
      <c r="H1056" s="9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36" t="s">
        <v>1057</v>
      </c>
      <c r="C1057" s="36" t="s">
        <v>15</v>
      </c>
      <c r="D1057" s="36" t="s">
        <v>1106</v>
      </c>
      <c r="E1057" s="37" t="s">
        <v>959</v>
      </c>
      <c r="F1057" s="38" t="n">
        <v>110</v>
      </c>
      <c r="G1057" s="36" t="s">
        <v>961</v>
      </c>
      <c r="H1057" s="9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36" t="s">
        <v>1057</v>
      </c>
      <c r="C1058" s="36" t="s">
        <v>28</v>
      </c>
      <c r="D1058" s="36" t="s">
        <v>1107</v>
      </c>
      <c r="E1058" s="37" t="s">
        <v>959</v>
      </c>
      <c r="F1058" s="38" t="n">
        <v>110</v>
      </c>
      <c r="G1058" s="36" t="s">
        <v>961</v>
      </c>
      <c r="H1058" s="9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36" t="s">
        <v>1057</v>
      </c>
      <c r="C1059" s="36" t="s">
        <v>28</v>
      </c>
      <c r="D1059" s="36" t="s">
        <v>1108</v>
      </c>
      <c r="E1059" s="37" t="s">
        <v>959</v>
      </c>
      <c r="F1059" s="38" t="n">
        <v>110</v>
      </c>
      <c r="G1059" s="36" t="s">
        <v>961</v>
      </c>
      <c r="H1059" s="9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36" t="s">
        <v>1057</v>
      </c>
      <c r="C1060" s="36" t="s">
        <v>34</v>
      </c>
      <c r="D1060" s="36" t="s">
        <v>1109</v>
      </c>
      <c r="E1060" s="37" t="s">
        <v>959</v>
      </c>
      <c r="F1060" s="38" t="n">
        <v>110</v>
      </c>
      <c r="G1060" s="36" t="s">
        <v>961</v>
      </c>
      <c r="H1060" s="9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36" t="s">
        <v>1057</v>
      </c>
      <c r="C1061" s="36" t="s">
        <v>46</v>
      </c>
      <c r="D1061" s="36" t="s">
        <v>1110</v>
      </c>
      <c r="E1061" s="37" t="s">
        <v>959</v>
      </c>
      <c r="F1061" s="38" t="n">
        <v>110</v>
      </c>
      <c r="G1061" s="36" t="s">
        <v>961</v>
      </c>
      <c r="H1061" s="9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36" t="s">
        <v>1057</v>
      </c>
      <c r="C1062" s="36" t="s">
        <v>46</v>
      </c>
      <c r="D1062" s="36" t="s">
        <v>1111</v>
      </c>
      <c r="E1062" s="37" t="s">
        <v>959</v>
      </c>
      <c r="F1062" s="38" t="n">
        <v>110</v>
      </c>
      <c r="G1062" s="36" t="s">
        <v>12</v>
      </c>
      <c r="H1062" s="9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36" t="s">
        <v>1057</v>
      </c>
      <c r="C1063" s="36" t="s">
        <v>23</v>
      </c>
      <c r="D1063" s="36" t="s">
        <v>1112</v>
      </c>
      <c r="E1063" s="37" t="s">
        <v>959</v>
      </c>
      <c r="F1063" s="38" t="n">
        <v>110</v>
      </c>
      <c r="G1063" s="36" t="s">
        <v>961</v>
      </c>
      <c r="H1063" s="9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36" t="s">
        <v>1057</v>
      </c>
      <c r="C1064" s="36" t="s">
        <v>28</v>
      </c>
      <c r="D1064" s="36" t="s">
        <v>1113</v>
      </c>
      <c r="E1064" s="37" t="s">
        <v>959</v>
      </c>
      <c r="F1064" s="38" t="n">
        <v>110</v>
      </c>
      <c r="G1064" s="36" t="s">
        <v>12</v>
      </c>
      <c r="H1064" s="9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36" t="s">
        <v>1057</v>
      </c>
      <c r="C1065" s="36" t="s">
        <v>15</v>
      </c>
      <c r="D1065" s="36" t="s">
        <v>1114</v>
      </c>
      <c r="E1065" s="37" t="s">
        <v>959</v>
      </c>
      <c r="F1065" s="38" t="n">
        <v>110</v>
      </c>
      <c r="G1065" s="36" t="s">
        <v>12</v>
      </c>
      <c r="H1065" s="9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36" t="s">
        <v>1057</v>
      </c>
      <c r="C1066" s="36" t="s">
        <v>41</v>
      </c>
      <c r="D1066" s="36" t="s">
        <v>1115</v>
      </c>
      <c r="E1066" s="37" t="s">
        <v>959</v>
      </c>
      <c r="F1066" s="38" t="n">
        <v>110</v>
      </c>
      <c r="G1066" s="36" t="s">
        <v>12</v>
      </c>
      <c r="H1066" s="9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36" t="s">
        <v>1057</v>
      </c>
      <c r="C1067" s="36" t="s">
        <v>23</v>
      </c>
      <c r="D1067" s="36" t="s">
        <v>592</v>
      </c>
      <c r="E1067" s="37" t="s">
        <v>959</v>
      </c>
      <c r="F1067" s="38" t="n">
        <v>110</v>
      </c>
      <c r="G1067" s="36" t="s">
        <v>12</v>
      </c>
      <c r="H1067" s="9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36" t="s">
        <v>1009</v>
      </c>
      <c r="C1068" s="36" t="s">
        <v>15</v>
      </c>
      <c r="D1068" s="36" t="s">
        <v>1116</v>
      </c>
      <c r="E1068" s="38" t="n">
        <v>100</v>
      </c>
      <c r="F1068" s="38" t="n">
        <v>100</v>
      </c>
      <c r="G1068" s="36" t="s">
        <v>961</v>
      </c>
      <c r="H1068" s="9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36" t="s">
        <v>1009</v>
      </c>
      <c r="C1069" s="36" t="s">
        <v>23</v>
      </c>
      <c r="D1069" s="36" t="s">
        <v>1117</v>
      </c>
      <c r="E1069" s="37" t="s">
        <v>959</v>
      </c>
      <c r="F1069" s="38" t="n">
        <v>110</v>
      </c>
      <c r="G1069" s="36" t="s">
        <v>961</v>
      </c>
      <c r="H1069" s="9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36" t="s">
        <v>1012</v>
      </c>
      <c r="C1070" s="36" t="s">
        <v>46</v>
      </c>
      <c r="D1070" s="36" t="s">
        <v>1118</v>
      </c>
      <c r="E1070" s="37" t="s">
        <v>959</v>
      </c>
      <c r="F1070" s="38" t="n">
        <v>110</v>
      </c>
      <c r="G1070" s="36" t="s">
        <v>961</v>
      </c>
      <c r="H1070" s="9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36" t="s">
        <v>1012</v>
      </c>
      <c r="C1071" s="36" t="s">
        <v>43</v>
      </c>
      <c r="D1071" s="36" t="s">
        <v>1119</v>
      </c>
      <c r="E1071" s="37" t="s">
        <v>959</v>
      </c>
      <c r="F1071" s="38" t="n">
        <v>110</v>
      </c>
      <c r="G1071" s="36" t="s">
        <v>961</v>
      </c>
      <c r="H1071" s="9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36" t="s">
        <v>1021</v>
      </c>
      <c r="C1072" s="36" t="s">
        <v>18</v>
      </c>
      <c r="D1072" s="36" t="s">
        <v>1120</v>
      </c>
      <c r="E1072" s="37" t="s">
        <v>959</v>
      </c>
      <c r="F1072" s="38" t="n">
        <v>110</v>
      </c>
      <c r="G1072" s="36" t="s">
        <v>12</v>
      </c>
      <c r="H1072" s="9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36" t="s">
        <v>1026</v>
      </c>
      <c r="C1073" s="36" t="s">
        <v>18</v>
      </c>
      <c r="D1073" s="36" t="s">
        <v>347</v>
      </c>
      <c r="E1073" s="37" t="s">
        <v>959</v>
      </c>
      <c r="F1073" s="38" t="n">
        <v>110</v>
      </c>
      <c r="G1073" s="36" t="s">
        <v>12</v>
      </c>
      <c r="H1073" s="9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36" t="s">
        <v>1026</v>
      </c>
      <c r="C1074" s="36" t="s">
        <v>28</v>
      </c>
      <c r="D1074" s="36" t="s">
        <v>1121</v>
      </c>
      <c r="E1074" s="37" t="s">
        <v>959</v>
      </c>
      <c r="F1074" s="38" t="n">
        <v>110</v>
      </c>
      <c r="G1074" s="36" t="s">
        <v>12</v>
      </c>
      <c r="H1074" s="9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36" t="s">
        <v>1035</v>
      </c>
      <c r="C1075" s="36" t="s">
        <v>10</v>
      </c>
      <c r="D1075" s="36" t="s">
        <v>1122</v>
      </c>
      <c r="E1075" s="37" t="s">
        <v>959</v>
      </c>
      <c r="F1075" s="38" t="n">
        <v>110</v>
      </c>
      <c r="G1075" s="36" t="s">
        <v>12</v>
      </c>
      <c r="H1075" s="9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36" t="s">
        <v>998</v>
      </c>
      <c r="C1076" s="36" t="s">
        <v>23</v>
      </c>
      <c r="D1076" s="36" t="s">
        <v>1123</v>
      </c>
      <c r="E1076" s="37" t="s">
        <v>959</v>
      </c>
      <c r="F1076" s="38" t="n">
        <v>110</v>
      </c>
      <c r="G1076" s="36" t="s">
        <v>12</v>
      </c>
      <c r="H1076" s="9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36" t="s">
        <v>1042</v>
      </c>
      <c r="C1077" s="36" t="s">
        <v>28</v>
      </c>
      <c r="D1077" s="36" t="s">
        <v>1124</v>
      </c>
      <c r="E1077" s="37" t="s">
        <v>959</v>
      </c>
      <c r="F1077" s="38" t="n">
        <v>110</v>
      </c>
      <c r="G1077" s="36" t="s">
        <v>961</v>
      </c>
      <c r="H1077" s="9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36" t="s">
        <v>1002</v>
      </c>
      <c r="C1078" s="36" t="s">
        <v>15</v>
      </c>
      <c r="D1078" s="36" t="s">
        <v>1125</v>
      </c>
      <c r="E1078" s="37" t="s">
        <v>959</v>
      </c>
      <c r="F1078" s="38" t="n">
        <v>110</v>
      </c>
      <c r="G1078" s="36" t="s">
        <v>961</v>
      </c>
      <c r="H1078" s="9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36" t="s">
        <v>1002</v>
      </c>
      <c r="C1079" s="36" t="s">
        <v>41</v>
      </c>
      <c r="D1079" s="36" t="s">
        <v>1126</v>
      </c>
      <c r="E1079" s="37" t="s">
        <v>959</v>
      </c>
      <c r="F1079" s="38" t="n">
        <v>110</v>
      </c>
      <c r="G1079" s="36" t="s">
        <v>961</v>
      </c>
      <c r="H1079" s="9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36" t="s">
        <v>957</v>
      </c>
      <c r="C1080" s="36" t="s">
        <v>34</v>
      </c>
      <c r="D1080" s="36" t="s">
        <v>1127</v>
      </c>
      <c r="E1080" s="37" t="s">
        <v>959</v>
      </c>
      <c r="F1080" s="38" t="n">
        <v>110</v>
      </c>
      <c r="G1080" s="36" t="s">
        <v>12</v>
      </c>
      <c r="H1080" s="9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36" t="s">
        <v>1009</v>
      </c>
      <c r="C1081" s="36" t="s">
        <v>15</v>
      </c>
      <c r="D1081" s="36" t="s">
        <v>1128</v>
      </c>
      <c r="E1081" s="37" t="s">
        <v>959</v>
      </c>
      <c r="F1081" s="38" t="n">
        <v>110</v>
      </c>
      <c r="G1081" s="36" t="s">
        <v>12</v>
      </c>
      <c r="H1081" s="9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36" t="s">
        <v>1057</v>
      </c>
      <c r="C1082" s="36" t="s">
        <v>15</v>
      </c>
      <c r="D1082" s="36" t="s">
        <v>1129</v>
      </c>
      <c r="E1082" s="37" t="s">
        <v>959</v>
      </c>
      <c r="F1082" s="38" t="n">
        <v>110</v>
      </c>
      <c r="G1082" s="36" t="s">
        <v>12</v>
      </c>
      <c r="H1082" s="9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36" t="s">
        <v>1057</v>
      </c>
      <c r="C1083" s="36" t="s">
        <v>23</v>
      </c>
      <c r="D1083" s="36" t="s">
        <v>1130</v>
      </c>
      <c r="E1083" s="38" t="n">
        <v>100</v>
      </c>
      <c r="F1083" s="38" t="n">
        <v>100</v>
      </c>
      <c r="G1083" s="36" t="s">
        <v>12</v>
      </c>
      <c r="H1083" s="9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36" t="s">
        <v>1057</v>
      </c>
      <c r="C1084" s="36" t="s">
        <v>43</v>
      </c>
      <c r="D1084" s="36" t="s">
        <v>1131</v>
      </c>
      <c r="E1084" s="37" t="s">
        <v>959</v>
      </c>
      <c r="F1084" s="38" t="n">
        <v>110</v>
      </c>
      <c r="G1084" s="36" t="s">
        <v>12</v>
      </c>
      <c r="H1084" s="9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36" t="s">
        <v>1057</v>
      </c>
      <c r="C1085" s="36" t="s">
        <v>88</v>
      </c>
      <c r="D1085" s="36" t="s">
        <v>1132</v>
      </c>
      <c r="E1085" s="37" t="s">
        <v>959</v>
      </c>
      <c r="F1085" s="38" t="n">
        <v>110</v>
      </c>
      <c r="G1085" s="36" t="s">
        <v>12</v>
      </c>
      <c r="H1085" s="9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36" t="s">
        <v>1057</v>
      </c>
      <c r="C1086" s="36" t="s">
        <v>46</v>
      </c>
      <c r="D1086" s="36" t="s">
        <v>1133</v>
      </c>
      <c r="E1086" s="37" t="s">
        <v>959</v>
      </c>
      <c r="F1086" s="38" t="n">
        <v>110</v>
      </c>
      <c r="G1086" s="36" t="s">
        <v>12</v>
      </c>
      <c r="H1086" s="9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36" t="s">
        <v>985</v>
      </c>
      <c r="C1087" s="36" t="s">
        <v>23</v>
      </c>
      <c r="D1087" s="36" t="s">
        <v>1134</v>
      </c>
      <c r="E1087" s="37" t="s">
        <v>959</v>
      </c>
      <c r="F1087" s="38" t="n">
        <v>110</v>
      </c>
      <c r="G1087" s="36" t="s">
        <v>12</v>
      </c>
      <c r="H1087" s="9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36" t="s">
        <v>1032</v>
      </c>
      <c r="C1088" s="36" t="s">
        <v>18</v>
      </c>
      <c r="D1088" s="36" t="s">
        <v>1135</v>
      </c>
      <c r="E1088" s="38" t="n">
        <v>110</v>
      </c>
      <c r="F1088" s="38" t="n">
        <v>110</v>
      </c>
      <c r="G1088" s="36" t="s">
        <v>12</v>
      </c>
      <c r="H1088" s="9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36" t="s">
        <v>957</v>
      </c>
      <c r="C1089" s="36" t="s">
        <v>43</v>
      </c>
      <c r="D1089" s="36" t="s">
        <v>1136</v>
      </c>
      <c r="E1089" s="37" t="s">
        <v>959</v>
      </c>
      <c r="F1089" s="38" t="n">
        <v>110</v>
      </c>
      <c r="G1089" s="36" t="s">
        <v>12</v>
      </c>
      <c r="H1089" s="9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36" t="s">
        <v>1057</v>
      </c>
      <c r="C1090" s="36" t="s">
        <v>34</v>
      </c>
      <c r="D1090" s="36" t="s">
        <v>1006</v>
      </c>
      <c r="E1090" s="37" t="s">
        <v>959</v>
      </c>
      <c r="F1090" s="38" t="n">
        <v>110</v>
      </c>
      <c r="G1090" s="36" t="s">
        <v>961</v>
      </c>
      <c r="H1090" s="9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36" t="s">
        <v>1057</v>
      </c>
      <c r="C1091" s="36" t="s">
        <v>34</v>
      </c>
      <c r="D1091" s="36" t="s">
        <v>1137</v>
      </c>
      <c r="E1091" s="37" t="s">
        <v>959</v>
      </c>
      <c r="F1091" s="38" t="n">
        <v>110</v>
      </c>
      <c r="G1091" s="36" t="s">
        <v>961</v>
      </c>
      <c r="H1091" s="9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36" t="s">
        <v>1057</v>
      </c>
      <c r="C1092" s="36" t="s">
        <v>46</v>
      </c>
      <c r="D1092" s="36" t="s">
        <v>1138</v>
      </c>
      <c r="E1092" s="37" t="s">
        <v>959</v>
      </c>
      <c r="F1092" s="38" t="n">
        <v>110</v>
      </c>
      <c r="G1092" s="36" t="s">
        <v>961</v>
      </c>
      <c r="H1092" s="9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36" t="s">
        <v>1026</v>
      </c>
      <c r="C1093" s="36" t="s">
        <v>18</v>
      </c>
      <c r="D1093" s="36" t="s">
        <v>1139</v>
      </c>
      <c r="E1093" s="38" t="n">
        <v>100</v>
      </c>
      <c r="F1093" s="38" t="n">
        <v>100</v>
      </c>
      <c r="G1093" s="36" t="s">
        <v>961</v>
      </c>
      <c r="H1093" s="9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36" t="s">
        <v>985</v>
      </c>
      <c r="C1094" s="36" t="s">
        <v>23</v>
      </c>
      <c r="D1094" s="36" t="s">
        <v>1140</v>
      </c>
      <c r="E1094" s="37" t="s">
        <v>959</v>
      </c>
      <c r="F1094" s="38" t="n">
        <v>110</v>
      </c>
      <c r="G1094" s="36" t="s">
        <v>961</v>
      </c>
      <c r="H1094" s="9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36" t="s">
        <v>1002</v>
      </c>
      <c r="C1095" s="36" t="s">
        <v>23</v>
      </c>
      <c r="D1095" s="36" t="s">
        <v>1141</v>
      </c>
      <c r="E1095" s="37" t="s">
        <v>959</v>
      </c>
      <c r="F1095" s="38" t="n">
        <v>110</v>
      </c>
      <c r="G1095" s="36" t="s">
        <v>12</v>
      </c>
      <c r="H1095" s="9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36" t="s">
        <v>1002</v>
      </c>
      <c r="C1096" s="36" t="s">
        <v>43</v>
      </c>
      <c r="D1096" s="36" t="s">
        <v>1142</v>
      </c>
      <c r="E1096" s="37" t="s">
        <v>959</v>
      </c>
      <c r="F1096" s="38" t="n">
        <v>110</v>
      </c>
      <c r="G1096" s="36" t="s">
        <v>961</v>
      </c>
      <c r="H1096" s="9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36" t="s">
        <v>1057</v>
      </c>
      <c r="C1097" s="36" t="s">
        <v>41</v>
      </c>
      <c r="D1097" s="36" t="s">
        <v>1143</v>
      </c>
      <c r="E1097" s="37" t="s">
        <v>959</v>
      </c>
      <c r="F1097" s="38" t="n">
        <v>110</v>
      </c>
      <c r="G1097" s="36" t="s">
        <v>12</v>
      </c>
      <c r="H1097" s="9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36" t="s">
        <v>973</v>
      </c>
      <c r="C1098" s="36" t="s">
        <v>18</v>
      </c>
      <c r="D1098" s="36" t="s">
        <v>1144</v>
      </c>
      <c r="E1098" s="37" t="s">
        <v>959</v>
      </c>
      <c r="F1098" s="38" t="n">
        <v>110</v>
      </c>
      <c r="G1098" s="36" t="s">
        <v>12</v>
      </c>
      <c r="H1098" s="9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36" t="s">
        <v>973</v>
      </c>
      <c r="C1099" s="36" t="s">
        <v>23</v>
      </c>
      <c r="D1099" s="36" t="s">
        <v>1145</v>
      </c>
      <c r="E1099" s="37" t="s">
        <v>959</v>
      </c>
      <c r="F1099" s="38" t="n">
        <v>110</v>
      </c>
      <c r="G1099" s="36" t="s">
        <v>12</v>
      </c>
      <c r="H1099" s="9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36" t="s">
        <v>1021</v>
      </c>
      <c r="C1100" s="36" t="s">
        <v>34</v>
      </c>
      <c r="D1100" s="36" t="s">
        <v>1146</v>
      </c>
      <c r="E1100" s="37" t="s">
        <v>959</v>
      </c>
      <c r="F1100" s="38" t="n">
        <v>110</v>
      </c>
      <c r="G1100" s="36" t="s">
        <v>961</v>
      </c>
      <c r="H1100" s="9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36" t="s">
        <v>985</v>
      </c>
      <c r="C1101" s="36" t="s">
        <v>23</v>
      </c>
      <c r="D1101" s="36" t="s">
        <v>1147</v>
      </c>
      <c r="E1101" s="37" t="s">
        <v>959</v>
      </c>
      <c r="F1101" s="38" t="n">
        <v>110</v>
      </c>
      <c r="G1101" s="36" t="s">
        <v>961</v>
      </c>
      <c r="H1101" s="9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36" t="s">
        <v>998</v>
      </c>
      <c r="C1102" s="36" t="s">
        <v>10</v>
      </c>
      <c r="D1102" s="36" t="s">
        <v>1148</v>
      </c>
      <c r="E1102" s="37" t="s">
        <v>959</v>
      </c>
      <c r="F1102" s="38" t="n">
        <v>110</v>
      </c>
      <c r="G1102" s="36" t="s">
        <v>961</v>
      </c>
      <c r="H1102" s="9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36" t="s">
        <v>1026</v>
      </c>
      <c r="C1103" s="36" t="s">
        <v>15</v>
      </c>
      <c r="D1103" s="36" t="s">
        <v>1149</v>
      </c>
      <c r="E1103" s="38" t="n">
        <v>100</v>
      </c>
      <c r="F1103" s="38" t="n">
        <v>100</v>
      </c>
      <c r="G1103" s="36" t="s">
        <v>961</v>
      </c>
      <c r="H1103" s="9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36" t="s">
        <v>985</v>
      </c>
      <c r="C1104" s="36" t="s">
        <v>18</v>
      </c>
      <c r="D1104" s="36" t="s">
        <v>1150</v>
      </c>
      <c r="E1104" s="37" t="s">
        <v>959</v>
      </c>
      <c r="F1104" s="38" t="n">
        <v>110</v>
      </c>
      <c r="G1104" s="36" t="s">
        <v>12</v>
      </c>
      <c r="H1104" s="9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36" t="s">
        <v>985</v>
      </c>
      <c r="C1105" s="36" t="s">
        <v>18</v>
      </c>
      <c r="D1105" s="36" t="s">
        <v>1151</v>
      </c>
      <c r="E1105" s="37" t="s">
        <v>959</v>
      </c>
      <c r="F1105" s="38" t="n">
        <v>110</v>
      </c>
      <c r="G1105" s="36" t="s">
        <v>12</v>
      </c>
      <c r="H1105" s="9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36" t="s">
        <v>1035</v>
      </c>
      <c r="C1106" s="36" t="s">
        <v>28</v>
      </c>
      <c r="D1106" s="36" t="s">
        <v>1152</v>
      </c>
      <c r="E1106" s="37" t="s">
        <v>959</v>
      </c>
      <c r="F1106" s="38" t="n">
        <v>110</v>
      </c>
      <c r="G1106" s="36" t="s">
        <v>12</v>
      </c>
      <c r="H1106" s="9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36" t="s">
        <v>1009</v>
      </c>
      <c r="C1107" s="36" t="s">
        <v>15</v>
      </c>
      <c r="D1107" s="36" t="s">
        <v>1153</v>
      </c>
      <c r="E1107" s="37" t="s">
        <v>959</v>
      </c>
      <c r="F1107" s="38" t="n">
        <v>110</v>
      </c>
      <c r="G1107" s="36" t="s">
        <v>12</v>
      </c>
      <c r="H1107" s="9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36" t="s">
        <v>1021</v>
      </c>
      <c r="C1108" s="36" t="s">
        <v>10</v>
      </c>
      <c r="D1108" s="36" t="s">
        <v>1154</v>
      </c>
      <c r="E1108" s="37" t="s">
        <v>959</v>
      </c>
      <c r="F1108" s="38" t="n">
        <v>110</v>
      </c>
      <c r="G1108" s="36" t="s">
        <v>961</v>
      </c>
      <c r="H1108" s="9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36" t="s">
        <v>1035</v>
      </c>
      <c r="C1109" s="36" t="s">
        <v>34</v>
      </c>
      <c r="D1109" s="36" t="s">
        <v>1155</v>
      </c>
      <c r="E1109" s="37" t="s">
        <v>959</v>
      </c>
      <c r="F1109" s="38" t="n">
        <v>110</v>
      </c>
      <c r="G1109" s="36" t="s">
        <v>12</v>
      </c>
      <c r="H1109" s="9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36" t="s">
        <v>1009</v>
      </c>
      <c r="C1110" s="36" t="s">
        <v>34</v>
      </c>
      <c r="D1110" s="36" t="s">
        <v>1156</v>
      </c>
      <c r="E1110" s="37" t="s">
        <v>959</v>
      </c>
      <c r="F1110" s="38" t="n">
        <v>110</v>
      </c>
      <c r="G1110" s="36" t="s">
        <v>961</v>
      </c>
      <c r="H1110" s="9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36" t="s">
        <v>1009</v>
      </c>
      <c r="C1111" s="36" t="s">
        <v>23</v>
      </c>
      <c r="D1111" s="36" t="s">
        <v>1157</v>
      </c>
      <c r="E1111" s="37" t="s">
        <v>959</v>
      </c>
      <c r="F1111" s="38" t="n">
        <v>110</v>
      </c>
      <c r="G1111" s="36" t="s">
        <v>12</v>
      </c>
      <c r="H1111" s="9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36" t="s">
        <v>1035</v>
      </c>
      <c r="C1112" s="36" t="s">
        <v>23</v>
      </c>
      <c r="D1112" s="36" t="s">
        <v>1158</v>
      </c>
      <c r="E1112" s="37" t="s">
        <v>959</v>
      </c>
      <c r="F1112" s="38" t="n">
        <v>110</v>
      </c>
      <c r="G1112" s="36" t="s">
        <v>12</v>
      </c>
      <c r="H1112" s="9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36" t="s">
        <v>998</v>
      </c>
      <c r="C1113" s="36" t="s">
        <v>43</v>
      </c>
      <c r="D1113" s="36" t="s">
        <v>1159</v>
      </c>
      <c r="E1113" s="39" t="n">
        <v>110</v>
      </c>
      <c r="F1113" s="39" t="n">
        <v>110</v>
      </c>
      <c r="G1113" s="40" t="s">
        <v>12</v>
      </c>
      <c r="H1113" s="9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36" t="s">
        <v>1042</v>
      </c>
      <c r="C1114" s="36" t="s">
        <v>34</v>
      </c>
      <c r="D1114" s="36" t="s">
        <v>1160</v>
      </c>
      <c r="E1114" s="37" t="s">
        <v>959</v>
      </c>
      <c r="F1114" s="38" t="n">
        <v>110</v>
      </c>
      <c r="G1114" s="36" t="s">
        <v>961</v>
      </c>
      <c r="H1114" s="9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36" t="s">
        <v>957</v>
      </c>
      <c r="C1115" s="36" t="s">
        <v>23</v>
      </c>
      <c r="D1115" s="36" t="s">
        <v>1161</v>
      </c>
      <c r="E1115" s="38" t="n">
        <v>100</v>
      </c>
      <c r="F1115" s="38" t="n">
        <v>100</v>
      </c>
      <c r="G1115" s="36" t="s">
        <v>961</v>
      </c>
      <c r="H1115" s="9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36" t="s">
        <v>1032</v>
      </c>
      <c r="C1116" s="36" t="s">
        <v>23</v>
      </c>
      <c r="D1116" s="36" t="s">
        <v>1162</v>
      </c>
      <c r="E1116" s="37" t="s">
        <v>959</v>
      </c>
      <c r="F1116" s="38" t="n">
        <v>110</v>
      </c>
      <c r="G1116" s="36" t="s">
        <v>12</v>
      </c>
      <c r="H1116" s="9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36" t="s">
        <v>957</v>
      </c>
      <c r="C1117" s="36" t="s">
        <v>43</v>
      </c>
      <c r="D1117" s="36" t="s">
        <v>1163</v>
      </c>
      <c r="E1117" s="37" t="s">
        <v>959</v>
      </c>
      <c r="F1117" s="38" t="n">
        <v>110</v>
      </c>
      <c r="G1117" s="36" t="s">
        <v>12</v>
      </c>
      <c r="H1117" s="9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36" t="s">
        <v>985</v>
      </c>
      <c r="C1118" s="36" t="s">
        <v>18</v>
      </c>
      <c r="D1118" s="36" t="s">
        <v>1164</v>
      </c>
      <c r="E1118" s="38" t="n">
        <v>100</v>
      </c>
      <c r="F1118" s="38" t="n">
        <v>100</v>
      </c>
      <c r="G1118" s="36" t="s">
        <v>961</v>
      </c>
      <c r="H1118" s="9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36" t="s">
        <v>998</v>
      </c>
      <c r="C1119" s="36" t="s">
        <v>10</v>
      </c>
      <c r="D1119" s="36" t="s">
        <v>1165</v>
      </c>
      <c r="E1119" s="37" t="s">
        <v>959</v>
      </c>
      <c r="F1119" s="38" t="n">
        <v>110</v>
      </c>
      <c r="G1119" s="36" t="s">
        <v>961</v>
      </c>
      <c r="H1119" s="9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36" t="s">
        <v>1026</v>
      </c>
      <c r="C1120" s="36" t="s">
        <v>23</v>
      </c>
      <c r="D1120" s="36" t="s">
        <v>1166</v>
      </c>
      <c r="E1120" s="37" t="s">
        <v>959</v>
      </c>
      <c r="F1120" s="38" t="n">
        <v>110</v>
      </c>
      <c r="G1120" s="36" t="s">
        <v>961</v>
      </c>
      <c r="H1120" s="9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36" t="s">
        <v>998</v>
      </c>
      <c r="C1121" s="36" t="s">
        <v>18</v>
      </c>
      <c r="D1121" s="36" t="s">
        <v>1167</v>
      </c>
      <c r="E1121" s="37" t="s">
        <v>959</v>
      </c>
      <c r="F1121" s="38" t="n">
        <v>110</v>
      </c>
      <c r="G1121" s="36" t="s">
        <v>961</v>
      </c>
      <c r="H1121" s="9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36" t="s">
        <v>957</v>
      </c>
      <c r="C1122" s="36" t="s">
        <v>43</v>
      </c>
      <c r="D1122" s="36" t="s">
        <v>1168</v>
      </c>
      <c r="E1122" s="37" t="s">
        <v>959</v>
      </c>
      <c r="F1122" s="38" t="n">
        <v>110</v>
      </c>
      <c r="G1122" s="36" t="s">
        <v>12</v>
      </c>
      <c r="H1122" s="9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36" t="s">
        <v>969</v>
      </c>
      <c r="C1123" s="36" t="s">
        <v>43</v>
      </c>
      <c r="D1123" s="36" t="s">
        <v>1169</v>
      </c>
      <c r="E1123" s="37" t="s">
        <v>959</v>
      </c>
      <c r="F1123" s="38" t="n">
        <v>110</v>
      </c>
      <c r="G1123" s="36" t="s">
        <v>961</v>
      </c>
      <c r="H1123" s="9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36" t="s">
        <v>957</v>
      </c>
      <c r="C1124" s="36" t="s">
        <v>15</v>
      </c>
      <c r="D1124" s="36" t="s">
        <v>1170</v>
      </c>
      <c r="E1124" s="37" t="s">
        <v>959</v>
      </c>
      <c r="F1124" s="38" t="n">
        <v>110</v>
      </c>
      <c r="G1124" s="36" t="s">
        <v>12</v>
      </c>
      <c r="H1124" s="9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36" t="s">
        <v>976</v>
      </c>
      <c r="C1125" s="36" t="s">
        <v>28</v>
      </c>
      <c r="D1125" s="36" t="s">
        <v>1171</v>
      </c>
      <c r="E1125" s="37" t="s">
        <v>959</v>
      </c>
      <c r="F1125" s="38" t="n">
        <v>110</v>
      </c>
      <c r="G1125" s="36" t="s">
        <v>12</v>
      </c>
      <c r="H1125" s="9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36" t="s">
        <v>1009</v>
      </c>
      <c r="C1126" s="36" t="s">
        <v>34</v>
      </c>
      <c r="D1126" s="36" t="s">
        <v>1172</v>
      </c>
      <c r="E1126" s="37" t="s">
        <v>959</v>
      </c>
      <c r="F1126" s="38" t="n">
        <v>110</v>
      </c>
      <c r="G1126" s="36" t="s">
        <v>961</v>
      </c>
      <c r="H1126" s="9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36" t="s">
        <v>992</v>
      </c>
      <c r="C1127" s="36" t="s">
        <v>23</v>
      </c>
      <c r="D1127" s="36" t="s">
        <v>1173</v>
      </c>
      <c r="E1127" s="37" t="s">
        <v>959</v>
      </c>
      <c r="F1127" s="38" t="n">
        <v>110</v>
      </c>
      <c r="G1127" s="36" t="s">
        <v>961</v>
      </c>
      <c r="H1127" s="9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36" t="s">
        <v>998</v>
      </c>
      <c r="C1128" s="36" t="s">
        <v>18</v>
      </c>
      <c r="D1128" s="36" t="s">
        <v>1174</v>
      </c>
      <c r="E1128" s="37" t="s">
        <v>959</v>
      </c>
      <c r="F1128" s="38" t="n">
        <v>110</v>
      </c>
      <c r="G1128" s="36" t="s">
        <v>961</v>
      </c>
      <c r="H1128" s="9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36" t="s">
        <v>1175</v>
      </c>
      <c r="C1129" s="36" t="s">
        <v>18</v>
      </c>
      <c r="D1129" s="36" t="s">
        <v>1176</v>
      </c>
      <c r="E1129" s="37" t="s">
        <v>959</v>
      </c>
      <c r="F1129" s="38" t="n">
        <v>110</v>
      </c>
      <c r="G1129" s="36" t="s">
        <v>961</v>
      </c>
      <c r="H1129" s="9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36" t="s">
        <v>1002</v>
      </c>
      <c r="C1130" s="36" t="s">
        <v>15</v>
      </c>
      <c r="D1130" s="36" t="s">
        <v>1177</v>
      </c>
      <c r="E1130" s="37" t="s">
        <v>959</v>
      </c>
      <c r="F1130" s="38" t="n">
        <v>110</v>
      </c>
      <c r="G1130" s="36" t="s">
        <v>12</v>
      </c>
      <c r="H1130" s="9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36" t="s">
        <v>1032</v>
      </c>
      <c r="C1131" s="36" t="s">
        <v>15</v>
      </c>
      <c r="D1131" s="36" t="s">
        <v>1178</v>
      </c>
      <c r="E1131" s="37" t="s">
        <v>959</v>
      </c>
      <c r="F1131" s="38" t="n">
        <v>110</v>
      </c>
      <c r="G1131" s="36" t="s">
        <v>961</v>
      </c>
      <c r="H1131" s="9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36" t="s">
        <v>1012</v>
      </c>
      <c r="C1132" s="36" t="s">
        <v>10</v>
      </c>
      <c r="D1132" s="36" t="s">
        <v>1179</v>
      </c>
      <c r="E1132" s="37" t="s">
        <v>959</v>
      </c>
      <c r="F1132" s="38" t="n">
        <v>110</v>
      </c>
      <c r="G1132" s="36" t="s">
        <v>961</v>
      </c>
      <c r="H1132" s="9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36" t="s">
        <v>1002</v>
      </c>
      <c r="C1133" s="36" t="s">
        <v>23</v>
      </c>
      <c r="D1133" s="36" t="s">
        <v>1180</v>
      </c>
      <c r="E1133" s="37" t="s">
        <v>959</v>
      </c>
      <c r="F1133" s="38" t="n">
        <v>110</v>
      </c>
      <c r="G1133" s="36" t="s">
        <v>12</v>
      </c>
      <c r="H1133" s="9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36" t="s">
        <v>1009</v>
      </c>
      <c r="C1134" s="36" t="s">
        <v>43</v>
      </c>
      <c r="D1134" s="36" t="s">
        <v>1181</v>
      </c>
      <c r="E1134" s="37" t="s">
        <v>959</v>
      </c>
      <c r="F1134" s="38" t="n">
        <v>110</v>
      </c>
      <c r="G1134" s="36" t="s">
        <v>12</v>
      </c>
      <c r="H1134" s="9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36" t="s">
        <v>969</v>
      </c>
      <c r="C1135" s="36" t="s">
        <v>23</v>
      </c>
      <c r="D1135" s="36" t="s">
        <v>1182</v>
      </c>
      <c r="E1135" s="37" t="s">
        <v>959</v>
      </c>
      <c r="F1135" s="38" t="n">
        <v>110</v>
      </c>
      <c r="G1135" s="36" t="s">
        <v>12</v>
      </c>
      <c r="H1135" s="9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36" t="s">
        <v>1002</v>
      </c>
      <c r="C1136" s="36" t="s">
        <v>34</v>
      </c>
      <c r="D1136" s="36" t="s">
        <v>1183</v>
      </c>
      <c r="E1136" s="38" t="n">
        <v>100</v>
      </c>
      <c r="F1136" s="38" t="n">
        <v>100</v>
      </c>
      <c r="G1136" s="36" t="s">
        <v>961</v>
      </c>
      <c r="H1136" s="9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36" t="s">
        <v>998</v>
      </c>
      <c r="C1137" s="36" t="s">
        <v>23</v>
      </c>
      <c r="D1137" s="36" t="s">
        <v>1184</v>
      </c>
      <c r="E1137" s="37" t="s">
        <v>959</v>
      </c>
      <c r="F1137" s="38" t="n">
        <v>110</v>
      </c>
      <c r="G1137" s="36" t="s">
        <v>961</v>
      </c>
      <c r="H1137" s="9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36" t="s">
        <v>998</v>
      </c>
      <c r="C1138" s="36" t="s">
        <v>23</v>
      </c>
      <c r="D1138" s="36" t="s">
        <v>1185</v>
      </c>
      <c r="E1138" s="37" t="s">
        <v>959</v>
      </c>
      <c r="F1138" s="38" t="n">
        <v>110</v>
      </c>
      <c r="G1138" s="36" t="s">
        <v>12</v>
      </c>
      <c r="H1138" s="9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36" t="s">
        <v>1012</v>
      </c>
      <c r="C1139" s="36" t="s">
        <v>15</v>
      </c>
      <c r="D1139" s="36" t="s">
        <v>1186</v>
      </c>
      <c r="E1139" s="37" t="s">
        <v>959</v>
      </c>
      <c r="F1139" s="38" t="n">
        <v>110</v>
      </c>
      <c r="G1139" s="36" t="s">
        <v>12</v>
      </c>
      <c r="H1139" s="9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36" t="s">
        <v>969</v>
      </c>
      <c r="C1140" s="36" t="s">
        <v>23</v>
      </c>
      <c r="D1140" s="36" t="s">
        <v>1187</v>
      </c>
      <c r="E1140" s="38" t="n">
        <v>100</v>
      </c>
      <c r="F1140" s="38" t="n">
        <v>100</v>
      </c>
      <c r="G1140" s="36" t="s">
        <v>961</v>
      </c>
      <c r="H1140" s="9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36" t="s">
        <v>985</v>
      </c>
      <c r="C1141" s="36" t="s">
        <v>23</v>
      </c>
      <c r="D1141" s="36" t="s">
        <v>1188</v>
      </c>
      <c r="E1141" s="37" t="s">
        <v>959</v>
      </c>
      <c r="F1141" s="38" t="n">
        <v>110</v>
      </c>
      <c r="G1141" s="36" t="s">
        <v>961</v>
      </c>
      <c r="H1141" s="9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36" t="s">
        <v>992</v>
      </c>
      <c r="C1142" s="36" t="s">
        <v>23</v>
      </c>
      <c r="D1142" s="36" t="s">
        <v>1189</v>
      </c>
      <c r="E1142" s="37" t="s">
        <v>959</v>
      </c>
      <c r="F1142" s="38" t="n">
        <v>110</v>
      </c>
      <c r="G1142" s="36" t="s">
        <v>12</v>
      </c>
      <c r="H1142" s="9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36" t="s">
        <v>1035</v>
      </c>
      <c r="C1143" s="36" t="s">
        <v>46</v>
      </c>
      <c r="D1143" s="36" t="s">
        <v>1190</v>
      </c>
      <c r="E1143" s="37" t="s">
        <v>959</v>
      </c>
      <c r="F1143" s="38" t="n">
        <v>110</v>
      </c>
      <c r="G1143" s="36" t="s">
        <v>12</v>
      </c>
      <c r="H1143" s="9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36" t="s">
        <v>992</v>
      </c>
      <c r="C1144" s="36" t="s">
        <v>23</v>
      </c>
      <c r="D1144" s="36" t="s">
        <v>1191</v>
      </c>
      <c r="E1144" s="37" t="s">
        <v>959</v>
      </c>
      <c r="F1144" s="38" t="n">
        <v>110</v>
      </c>
      <c r="G1144" s="36" t="s">
        <v>961</v>
      </c>
      <c r="H1144" s="9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36" t="s">
        <v>957</v>
      </c>
      <c r="C1145" s="36" t="s">
        <v>28</v>
      </c>
      <c r="D1145" s="36" t="s">
        <v>1192</v>
      </c>
      <c r="E1145" s="37" t="s">
        <v>959</v>
      </c>
      <c r="F1145" s="38" t="n">
        <v>110</v>
      </c>
      <c r="G1145" s="36" t="s">
        <v>12</v>
      </c>
      <c r="H1145" s="9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36" t="s">
        <v>1042</v>
      </c>
      <c r="C1146" s="36" t="s">
        <v>46</v>
      </c>
      <c r="D1146" s="36" t="s">
        <v>1193</v>
      </c>
      <c r="E1146" s="37" t="s">
        <v>959</v>
      </c>
      <c r="F1146" s="38" t="n">
        <v>110</v>
      </c>
      <c r="G1146" s="36" t="s">
        <v>12</v>
      </c>
      <c r="H1146" s="9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36" t="s">
        <v>1026</v>
      </c>
      <c r="C1147" s="36" t="s">
        <v>23</v>
      </c>
      <c r="D1147" s="36" t="s">
        <v>1194</v>
      </c>
      <c r="E1147" s="37" t="s">
        <v>959</v>
      </c>
      <c r="F1147" s="38" t="n">
        <v>110</v>
      </c>
      <c r="G1147" s="36" t="s">
        <v>12</v>
      </c>
      <c r="H1147" s="9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36" t="s">
        <v>1021</v>
      </c>
      <c r="C1148" s="36" t="s">
        <v>15</v>
      </c>
      <c r="D1148" s="36" t="s">
        <v>1195</v>
      </c>
      <c r="E1148" s="37" t="s">
        <v>959</v>
      </c>
      <c r="F1148" s="38" t="n">
        <v>110</v>
      </c>
      <c r="G1148" s="36" t="s">
        <v>961</v>
      </c>
      <c r="H1148" s="9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36" t="s">
        <v>1021</v>
      </c>
      <c r="C1149" s="36" t="s">
        <v>23</v>
      </c>
      <c r="D1149" s="36" t="s">
        <v>1196</v>
      </c>
      <c r="E1149" s="37" t="s">
        <v>959</v>
      </c>
      <c r="F1149" s="38" t="n">
        <v>110</v>
      </c>
      <c r="G1149" s="36" t="s">
        <v>12</v>
      </c>
      <c r="H1149" s="9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36" t="s">
        <v>998</v>
      </c>
      <c r="C1150" s="36" t="s">
        <v>18</v>
      </c>
      <c r="D1150" s="36" t="s">
        <v>1197</v>
      </c>
      <c r="E1150" s="37" t="s">
        <v>959</v>
      </c>
      <c r="F1150" s="38" t="n">
        <v>110</v>
      </c>
      <c r="G1150" s="36" t="s">
        <v>12</v>
      </c>
      <c r="H1150" s="9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36" t="s">
        <v>957</v>
      </c>
      <c r="C1151" s="36" t="s">
        <v>23</v>
      </c>
      <c r="D1151" s="36" t="s">
        <v>1198</v>
      </c>
      <c r="E1151" s="37" t="s">
        <v>959</v>
      </c>
      <c r="F1151" s="38" t="n">
        <v>110</v>
      </c>
      <c r="G1151" s="36" t="s">
        <v>12</v>
      </c>
      <c r="H1151" s="9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36" t="s">
        <v>1009</v>
      </c>
      <c r="C1152" s="36" t="s">
        <v>10</v>
      </c>
      <c r="D1152" s="36" t="s">
        <v>1199</v>
      </c>
      <c r="E1152" s="37" t="s">
        <v>959</v>
      </c>
      <c r="F1152" s="38" t="n">
        <v>110</v>
      </c>
      <c r="G1152" s="36" t="s">
        <v>12</v>
      </c>
      <c r="H1152" s="9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36" t="s">
        <v>1009</v>
      </c>
      <c r="C1153" s="36" t="s">
        <v>10</v>
      </c>
      <c r="D1153" s="36" t="s">
        <v>1200</v>
      </c>
      <c r="E1153" s="37" t="s">
        <v>959</v>
      </c>
      <c r="F1153" s="38" t="n">
        <v>110</v>
      </c>
      <c r="G1153" s="36" t="s">
        <v>12</v>
      </c>
      <c r="H1153" s="9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36" t="s">
        <v>1057</v>
      </c>
      <c r="C1154" s="36" t="s">
        <v>28</v>
      </c>
      <c r="D1154" s="36" t="s">
        <v>1201</v>
      </c>
      <c r="E1154" s="37" t="s">
        <v>959</v>
      </c>
      <c r="F1154" s="38" t="n">
        <v>110</v>
      </c>
      <c r="G1154" s="36" t="s">
        <v>961</v>
      </c>
      <c r="H1154" s="9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36" t="s">
        <v>1042</v>
      </c>
      <c r="C1155" s="36" t="s">
        <v>34</v>
      </c>
      <c r="D1155" s="36" t="s">
        <v>1202</v>
      </c>
      <c r="E1155" s="37" t="s">
        <v>959</v>
      </c>
      <c r="F1155" s="38" t="n">
        <v>110</v>
      </c>
      <c r="G1155" s="36" t="s">
        <v>12</v>
      </c>
      <c r="H1155" s="9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36" t="s">
        <v>985</v>
      </c>
      <c r="C1156" s="36" t="s">
        <v>23</v>
      </c>
      <c r="D1156" s="36" t="s">
        <v>1203</v>
      </c>
      <c r="E1156" s="37" t="s">
        <v>959</v>
      </c>
      <c r="F1156" s="38" t="n">
        <v>110</v>
      </c>
      <c r="G1156" s="36" t="s">
        <v>961</v>
      </c>
      <c r="H1156" s="9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36" t="s">
        <v>985</v>
      </c>
      <c r="C1157" s="36" t="s">
        <v>23</v>
      </c>
      <c r="D1157" s="36" t="s">
        <v>1204</v>
      </c>
      <c r="E1157" s="37" t="s">
        <v>959</v>
      </c>
      <c r="F1157" s="38" t="n">
        <v>110</v>
      </c>
      <c r="G1157" s="36" t="s">
        <v>961</v>
      </c>
      <c r="H1157" s="9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36" t="s">
        <v>1032</v>
      </c>
      <c r="C1158" s="36" t="s">
        <v>28</v>
      </c>
      <c r="D1158" s="36" t="s">
        <v>1146</v>
      </c>
      <c r="E1158" s="38" t="n">
        <v>100</v>
      </c>
      <c r="F1158" s="38" t="n">
        <v>100</v>
      </c>
      <c r="G1158" s="36" t="s">
        <v>961</v>
      </c>
      <c r="H1158" s="9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36" t="s">
        <v>1002</v>
      </c>
      <c r="C1159" s="36" t="s">
        <v>15</v>
      </c>
      <c r="D1159" s="36" t="s">
        <v>1205</v>
      </c>
      <c r="E1159" s="37" t="s">
        <v>959</v>
      </c>
      <c r="F1159" s="38" t="n">
        <v>110</v>
      </c>
      <c r="G1159" s="36" t="s">
        <v>12</v>
      </c>
      <c r="H1159" s="9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36" t="s">
        <v>1032</v>
      </c>
      <c r="C1160" s="36" t="s">
        <v>43</v>
      </c>
      <c r="D1160" s="36" t="s">
        <v>1206</v>
      </c>
      <c r="E1160" s="37" t="s">
        <v>959</v>
      </c>
      <c r="F1160" s="38" t="n">
        <v>110</v>
      </c>
      <c r="G1160" s="36" t="s">
        <v>12</v>
      </c>
      <c r="H1160" s="9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36" t="s">
        <v>957</v>
      </c>
      <c r="C1161" s="36" t="s">
        <v>10</v>
      </c>
      <c r="D1161" s="36" t="s">
        <v>1207</v>
      </c>
      <c r="E1161" s="37" t="s">
        <v>959</v>
      </c>
      <c r="F1161" s="38" t="n">
        <v>110</v>
      </c>
      <c r="G1161" s="36" t="s">
        <v>961</v>
      </c>
      <c r="H1161" s="9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36" t="s">
        <v>1021</v>
      </c>
      <c r="C1162" s="36" t="s">
        <v>10</v>
      </c>
      <c r="D1162" s="36" t="s">
        <v>1208</v>
      </c>
      <c r="E1162" s="38" t="n">
        <v>100</v>
      </c>
      <c r="F1162" s="38" t="n">
        <v>100</v>
      </c>
      <c r="G1162" s="36" t="s">
        <v>961</v>
      </c>
      <c r="H1162" s="9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36" t="s">
        <v>1042</v>
      </c>
      <c r="C1163" s="36" t="s">
        <v>46</v>
      </c>
      <c r="D1163" s="36" t="s">
        <v>1209</v>
      </c>
      <c r="E1163" s="37" t="s">
        <v>959</v>
      </c>
      <c r="F1163" s="38" t="n">
        <v>110</v>
      </c>
      <c r="G1163" s="36" t="s">
        <v>12</v>
      </c>
      <c r="H1163" s="9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36" t="s">
        <v>1035</v>
      </c>
      <c r="C1164" s="36" t="s">
        <v>43</v>
      </c>
      <c r="D1164" s="36" t="s">
        <v>1210</v>
      </c>
      <c r="E1164" s="37" t="s">
        <v>959</v>
      </c>
      <c r="F1164" s="38" t="n">
        <v>110</v>
      </c>
      <c r="G1164" s="36" t="s">
        <v>12</v>
      </c>
      <c r="H1164" s="9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36" t="s">
        <v>1035</v>
      </c>
      <c r="C1165" s="36" t="s">
        <v>34</v>
      </c>
      <c r="D1165" s="36" t="s">
        <v>1211</v>
      </c>
      <c r="E1165" s="37" t="s">
        <v>959</v>
      </c>
      <c r="F1165" s="38" t="n">
        <v>110</v>
      </c>
      <c r="G1165" s="36" t="s">
        <v>12</v>
      </c>
      <c r="H1165" s="9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36" t="s">
        <v>1021</v>
      </c>
      <c r="C1166" s="36" t="s">
        <v>34</v>
      </c>
      <c r="D1166" s="36" t="s">
        <v>1212</v>
      </c>
      <c r="E1166" s="37" t="s">
        <v>959</v>
      </c>
      <c r="F1166" s="38" t="n">
        <v>110</v>
      </c>
      <c r="G1166" s="36" t="s">
        <v>12</v>
      </c>
      <c r="H1166" s="9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36" t="s">
        <v>1026</v>
      </c>
      <c r="C1167" s="36" t="s">
        <v>10</v>
      </c>
      <c r="D1167" s="36" t="s">
        <v>1213</v>
      </c>
      <c r="E1167" s="37" t="s">
        <v>959</v>
      </c>
      <c r="F1167" s="38" t="n">
        <v>110</v>
      </c>
      <c r="G1167" s="36" t="s">
        <v>12</v>
      </c>
      <c r="H1167" s="9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36" t="s">
        <v>1026</v>
      </c>
      <c r="C1168" s="36" t="s">
        <v>10</v>
      </c>
      <c r="D1168" s="36" t="s">
        <v>1214</v>
      </c>
      <c r="E1168" s="37" t="s">
        <v>959</v>
      </c>
      <c r="F1168" s="38" t="n">
        <v>110</v>
      </c>
      <c r="G1168" s="36" t="s">
        <v>961</v>
      </c>
      <c r="H1168" s="9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36" t="s">
        <v>1026</v>
      </c>
      <c r="C1169" s="36" t="s">
        <v>15</v>
      </c>
      <c r="D1169" s="36" t="s">
        <v>1215</v>
      </c>
      <c r="E1169" s="38" t="n">
        <v>100</v>
      </c>
      <c r="F1169" s="38" t="n">
        <v>100</v>
      </c>
      <c r="G1169" s="36" t="s">
        <v>12</v>
      </c>
      <c r="H1169" s="9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36" t="s">
        <v>1032</v>
      </c>
      <c r="C1170" s="36" t="s">
        <v>28</v>
      </c>
      <c r="D1170" s="36" t="s">
        <v>1216</v>
      </c>
      <c r="E1170" s="37" t="s">
        <v>959</v>
      </c>
      <c r="F1170" s="38" t="n">
        <v>110</v>
      </c>
      <c r="G1170" s="36" t="s">
        <v>12</v>
      </c>
      <c r="H1170" s="9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36" t="s">
        <v>1035</v>
      </c>
      <c r="C1171" s="36" t="s">
        <v>46</v>
      </c>
      <c r="D1171" s="36" t="s">
        <v>1217</v>
      </c>
      <c r="E1171" s="37" t="s">
        <v>959</v>
      </c>
      <c r="F1171" s="38" t="n">
        <v>110</v>
      </c>
      <c r="G1171" s="36" t="s">
        <v>12</v>
      </c>
      <c r="H1171" s="9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36" t="s">
        <v>1002</v>
      </c>
      <c r="C1172" s="36" t="s">
        <v>34</v>
      </c>
      <c r="D1172" s="36" t="s">
        <v>1218</v>
      </c>
      <c r="E1172" s="37" t="s">
        <v>959</v>
      </c>
      <c r="F1172" s="38" t="n">
        <v>110</v>
      </c>
      <c r="G1172" s="36" t="s">
        <v>12</v>
      </c>
      <c r="H1172" s="9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36" t="s">
        <v>1057</v>
      </c>
      <c r="C1173" s="36" t="s">
        <v>15</v>
      </c>
      <c r="D1173" s="36" t="s">
        <v>1219</v>
      </c>
      <c r="E1173" s="37" t="s">
        <v>959</v>
      </c>
      <c r="F1173" s="38" t="n">
        <v>110</v>
      </c>
      <c r="G1173" s="36" t="s">
        <v>961</v>
      </c>
      <c r="H1173" s="9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36" t="s">
        <v>1057</v>
      </c>
      <c r="C1174" s="36" t="s">
        <v>34</v>
      </c>
      <c r="D1174" s="36" t="s">
        <v>1220</v>
      </c>
      <c r="E1174" s="37" t="s">
        <v>959</v>
      </c>
      <c r="F1174" s="38" t="n">
        <v>110</v>
      </c>
      <c r="G1174" s="36" t="s">
        <v>12</v>
      </c>
      <c r="H1174" s="9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36" t="s">
        <v>1057</v>
      </c>
      <c r="C1175" s="36" t="s">
        <v>10</v>
      </c>
      <c r="D1175" s="36" t="s">
        <v>1221</v>
      </c>
      <c r="E1175" s="37" t="s">
        <v>959</v>
      </c>
      <c r="F1175" s="38" t="n">
        <v>110</v>
      </c>
      <c r="G1175" s="36" t="s">
        <v>12</v>
      </c>
      <c r="H1175" s="9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36" t="s">
        <v>1009</v>
      </c>
      <c r="C1176" s="36" t="s">
        <v>28</v>
      </c>
      <c r="D1176" s="36" t="s">
        <v>1222</v>
      </c>
      <c r="E1176" s="37" t="s">
        <v>959</v>
      </c>
      <c r="F1176" s="38" t="n">
        <v>110</v>
      </c>
      <c r="G1176" s="36" t="s">
        <v>12</v>
      </c>
      <c r="H1176" s="9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36" t="s">
        <v>1012</v>
      </c>
      <c r="C1177" s="36" t="s">
        <v>43</v>
      </c>
      <c r="D1177" s="36" t="s">
        <v>1223</v>
      </c>
      <c r="E1177" s="37" t="s">
        <v>959</v>
      </c>
      <c r="F1177" s="38" t="n">
        <v>110</v>
      </c>
      <c r="G1177" s="36" t="s">
        <v>961</v>
      </c>
      <c r="H1177" s="9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36" t="s">
        <v>1012</v>
      </c>
      <c r="C1178" s="36" t="s">
        <v>43</v>
      </c>
      <c r="D1178" s="36" t="s">
        <v>1224</v>
      </c>
      <c r="E1178" s="37" t="s">
        <v>959</v>
      </c>
      <c r="F1178" s="38" t="n">
        <v>110</v>
      </c>
      <c r="G1178" s="36" t="s">
        <v>12</v>
      </c>
      <c r="H1178" s="9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36" t="s">
        <v>973</v>
      </c>
      <c r="C1179" s="36" t="s">
        <v>10</v>
      </c>
      <c r="D1179" s="36" t="s">
        <v>1225</v>
      </c>
      <c r="E1179" s="37" t="s">
        <v>959</v>
      </c>
      <c r="F1179" s="38" t="n">
        <v>110</v>
      </c>
      <c r="G1179" s="36" t="s">
        <v>961</v>
      </c>
      <c r="H1179" s="9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41" t="s">
        <v>1026</v>
      </c>
      <c r="C1180" s="41" t="s">
        <v>43</v>
      </c>
      <c r="D1180" s="36" t="s">
        <v>1226</v>
      </c>
      <c r="E1180" s="37" t="s">
        <v>959</v>
      </c>
      <c r="F1180" s="38" t="n">
        <v>110</v>
      </c>
      <c r="G1180" s="36" t="s">
        <v>961</v>
      </c>
      <c r="H1180" s="9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41" t="s">
        <v>1057</v>
      </c>
      <c r="C1181" s="41" t="s">
        <v>34</v>
      </c>
      <c r="D1181" s="36" t="s">
        <v>1227</v>
      </c>
      <c r="E1181" s="37" t="s">
        <v>959</v>
      </c>
      <c r="F1181" s="38" t="n">
        <v>110</v>
      </c>
      <c r="G1181" s="36" t="s">
        <v>12</v>
      </c>
      <c r="H1181" s="9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41" t="s">
        <v>1012</v>
      </c>
      <c r="C1182" s="41" t="s">
        <v>28</v>
      </c>
      <c r="D1182" s="36" t="s">
        <v>1228</v>
      </c>
      <c r="E1182" s="37" t="s">
        <v>959</v>
      </c>
      <c r="F1182" s="38" t="n">
        <v>110</v>
      </c>
      <c r="G1182" s="36" t="s">
        <v>961</v>
      </c>
      <c r="H1182" s="9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41" t="s">
        <v>998</v>
      </c>
      <c r="C1183" s="41" t="s">
        <v>23</v>
      </c>
      <c r="D1183" s="36" t="s">
        <v>1229</v>
      </c>
      <c r="E1183" s="37" t="s">
        <v>959</v>
      </c>
      <c r="F1183" s="38" t="n">
        <v>110</v>
      </c>
      <c r="G1183" s="36" t="s">
        <v>12</v>
      </c>
      <c r="H1183" s="9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41" t="s">
        <v>998</v>
      </c>
      <c r="C1184" s="41" t="s">
        <v>23</v>
      </c>
      <c r="D1184" s="41" t="s">
        <v>1230</v>
      </c>
      <c r="E1184" s="41" t="n">
        <v>110</v>
      </c>
      <c r="F1184" s="42" t="n">
        <v>110</v>
      </c>
      <c r="G1184" s="36" t="s">
        <v>961</v>
      </c>
      <c r="H1184" s="9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43" t="s">
        <v>1009</v>
      </c>
      <c r="C1185" s="43" t="s">
        <v>28</v>
      </c>
      <c r="D1185" s="43" t="s">
        <v>1231</v>
      </c>
      <c r="E1185" s="37" t="s">
        <v>959</v>
      </c>
      <c r="F1185" s="38" t="n">
        <v>110</v>
      </c>
      <c r="G1185" s="36" t="s">
        <v>12</v>
      </c>
      <c r="H1185" s="9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44" t="s">
        <v>985</v>
      </c>
      <c r="C1186" s="44" t="s">
        <v>18</v>
      </c>
      <c r="D1186" s="43" t="s">
        <v>1232</v>
      </c>
      <c r="E1186" s="41" t="n">
        <v>110</v>
      </c>
      <c r="F1186" s="41" t="n">
        <v>110</v>
      </c>
      <c r="G1186" s="36" t="s">
        <v>961</v>
      </c>
      <c r="H1186" s="9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44" t="s">
        <v>1009</v>
      </c>
      <c r="C1187" s="44" t="s">
        <v>23</v>
      </c>
      <c r="D1187" s="44" t="s">
        <v>1233</v>
      </c>
      <c r="E1187" s="38" t="n">
        <v>100</v>
      </c>
      <c r="F1187" s="38" t="n">
        <v>100</v>
      </c>
      <c r="G1187" s="36" t="s">
        <v>961</v>
      </c>
      <c r="H1187" s="9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44" t="s">
        <v>1002</v>
      </c>
      <c r="C1188" s="44" t="s">
        <v>23</v>
      </c>
      <c r="D1188" s="44" t="s">
        <v>1234</v>
      </c>
      <c r="E1188" s="41" t="n">
        <v>110</v>
      </c>
      <c r="F1188" s="38" t="n">
        <v>110</v>
      </c>
      <c r="G1188" s="36" t="s">
        <v>12</v>
      </c>
      <c r="H1188" s="9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44" t="s">
        <v>1057</v>
      </c>
      <c r="C1189" s="44" t="s">
        <v>88</v>
      </c>
      <c r="D1189" s="44" t="s">
        <v>1235</v>
      </c>
      <c r="E1189" s="41" t="n">
        <v>110</v>
      </c>
      <c r="F1189" s="38" t="n">
        <v>110</v>
      </c>
      <c r="G1189" s="36" t="s">
        <v>12</v>
      </c>
      <c r="H1189" s="9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44" t="s">
        <v>1012</v>
      </c>
      <c r="C1190" s="44" t="s">
        <v>43</v>
      </c>
      <c r="D1190" s="44" t="s">
        <v>1236</v>
      </c>
      <c r="E1190" s="41" t="n">
        <v>110</v>
      </c>
      <c r="F1190" s="38" t="n">
        <v>110</v>
      </c>
      <c r="G1190" s="36" t="s">
        <v>12</v>
      </c>
      <c r="H1190" s="9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44" t="s">
        <v>1002</v>
      </c>
      <c r="C1191" s="44" t="s">
        <v>23</v>
      </c>
      <c r="D1191" s="44" t="s">
        <v>1172</v>
      </c>
      <c r="E1191" s="41" t="n">
        <v>110</v>
      </c>
      <c r="F1191" s="41" t="n">
        <v>110</v>
      </c>
      <c r="G1191" s="36" t="s">
        <v>12</v>
      </c>
      <c r="H1191" s="9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44" t="s">
        <v>1012</v>
      </c>
      <c r="C1192" s="44" t="s">
        <v>15</v>
      </c>
      <c r="D1192" s="44" t="s">
        <v>1237</v>
      </c>
      <c r="E1192" s="41" t="n">
        <v>110</v>
      </c>
      <c r="F1192" s="41" t="n">
        <v>110</v>
      </c>
      <c r="G1192" s="36" t="s">
        <v>961</v>
      </c>
      <c r="H1192" s="9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44" t="s">
        <v>1032</v>
      </c>
      <c r="C1193" s="44" t="s">
        <v>18</v>
      </c>
      <c r="D1193" s="44" t="s">
        <v>1238</v>
      </c>
      <c r="E1193" s="41" t="n">
        <v>110</v>
      </c>
      <c r="F1193" s="38" t="n">
        <v>110</v>
      </c>
      <c r="G1193" s="36" t="s">
        <v>12</v>
      </c>
      <c r="H1193" s="9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44" t="s">
        <v>1026</v>
      </c>
      <c r="C1194" s="44" t="s">
        <v>28</v>
      </c>
      <c r="D1194" s="44" t="s">
        <v>1239</v>
      </c>
      <c r="E1194" s="41" t="n">
        <v>110</v>
      </c>
      <c r="F1194" s="38" t="n">
        <v>110</v>
      </c>
      <c r="G1194" s="36" t="s">
        <v>12</v>
      </c>
      <c r="H1194" s="9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44" t="s">
        <v>957</v>
      </c>
      <c r="C1195" s="44" t="s">
        <v>34</v>
      </c>
      <c r="D1195" s="44" t="s">
        <v>1240</v>
      </c>
      <c r="E1195" s="41" t="n">
        <v>110</v>
      </c>
      <c r="F1195" s="38" t="n">
        <v>110</v>
      </c>
      <c r="G1195" s="36" t="s">
        <v>12</v>
      </c>
      <c r="H1195" s="9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44" t="s">
        <v>1035</v>
      </c>
      <c r="C1196" s="44" t="s">
        <v>15</v>
      </c>
      <c r="D1196" s="44" t="s">
        <v>1241</v>
      </c>
      <c r="E1196" s="41" t="n">
        <v>110</v>
      </c>
      <c r="F1196" s="38" t="n">
        <v>110</v>
      </c>
      <c r="G1196" s="40" t="s">
        <v>12</v>
      </c>
      <c r="H1196" s="9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44" t="s">
        <v>1012</v>
      </c>
      <c r="C1197" s="44" t="s">
        <v>28</v>
      </c>
      <c r="D1197" s="44" t="s">
        <v>1242</v>
      </c>
      <c r="E1197" s="41" t="n">
        <v>110</v>
      </c>
      <c r="F1197" s="38" t="n">
        <v>110</v>
      </c>
      <c r="G1197" s="40" t="s">
        <v>12</v>
      </c>
      <c r="H1197" s="9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44" t="s">
        <v>1042</v>
      </c>
      <c r="C1198" s="44" t="s">
        <v>15</v>
      </c>
      <c r="D1198" s="44" t="s">
        <v>1243</v>
      </c>
      <c r="E1198" s="41" t="n">
        <v>110</v>
      </c>
      <c r="F1198" s="38" t="n">
        <v>110</v>
      </c>
      <c r="G1198" s="40" t="s">
        <v>12</v>
      </c>
      <c r="H1198" s="9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44" t="s">
        <v>976</v>
      </c>
      <c r="C1199" s="44" t="s">
        <v>10</v>
      </c>
      <c r="D1199" s="44" t="s">
        <v>1244</v>
      </c>
      <c r="E1199" s="41" t="n">
        <v>110</v>
      </c>
      <c r="F1199" s="38" t="n">
        <v>110</v>
      </c>
      <c r="G1199" s="40" t="s">
        <v>12</v>
      </c>
      <c r="H1199" s="9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44" t="s">
        <v>976</v>
      </c>
      <c r="C1200" s="44" t="s">
        <v>15</v>
      </c>
      <c r="D1200" s="44" t="s">
        <v>1245</v>
      </c>
      <c r="E1200" s="41" t="n">
        <v>110</v>
      </c>
      <c r="F1200" s="38" t="n">
        <v>110</v>
      </c>
      <c r="G1200" s="36" t="s">
        <v>961</v>
      </c>
      <c r="H1200" s="9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44" t="s">
        <v>1057</v>
      </c>
      <c r="C1201" s="44" t="s">
        <v>10</v>
      </c>
      <c r="D1201" s="44" t="s">
        <v>1246</v>
      </c>
      <c r="E1201" s="41" t="n">
        <v>110</v>
      </c>
      <c r="F1201" s="38" t="n">
        <v>110</v>
      </c>
      <c r="G1201" s="36" t="s">
        <v>961</v>
      </c>
      <c r="H1201" s="9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44" t="s">
        <v>957</v>
      </c>
      <c r="C1202" s="44" t="s">
        <v>43</v>
      </c>
      <c r="D1202" s="44" t="s">
        <v>1247</v>
      </c>
      <c r="E1202" s="45" t="n">
        <v>100</v>
      </c>
      <c r="F1202" s="38" t="n">
        <v>100</v>
      </c>
      <c r="G1202" s="36" t="s">
        <v>12</v>
      </c>
      <c r="H1202" s="9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44" t="s">
        <v>1042</v>
      </c>
      <c r="C1203" s="44" t="s">
        <v>23</v>
      </c>
      <c r="D1203" s="44" t="s">
        <v>1248</v>
      </c>
      <c r="E1203" s="45" t="n">
        <v>110</v>
      </c>
      <c r="F1203" s="38" t="n">
        <v>110</v>
      </c>
      <c r="G1203" s="36" t="s">
        <v>12</v>
      </c>
      <c r="H1203" s="9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44" t="s">
        <v>1002</v>
      </c>
      <c r="C1204" s="44" t="s">
        <v>18</v>
      </c>
      <c r="D1204" s="44" t="s">
        <v>1249</v>
      </c>
      <c r="E1204" s="45" t="n">
        <v>110</v>
      </c>
      <c r="F1204" s="38" t="n">
        <v>110</v>
      </c>
      <c r="G1204" s="36" t="s">
        <v>12</v>
      </c>
      <c r="H1204" s="9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44" t="s">
        <v>1009</v>
      </c>
      <c r="C1205" s="44" t="s">
        <v>46</v>
      </c>
      <c r="D1205" s="44" t="s">
        <v>817</v>
      </c>
      <c r="E1205" s="45" t="n">
        <v>100</v>
      </c>
      <c r="F1205" s="38" t="n">
        <v>100</v>
      </c>
      <c r="G1205" s="36" t="s">
        <v>12</v>
      </c>
      <c r="H1205" s="9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46" t="s">
        <v>957</v>
      </c>
      <c r="C1206" s="41" t="s">
        <v>18</v>
      </c>
      <c r="D1206" s="41" t="s">
        <v>1250</v>
      </c>
      <c r="E1206" s="46" t="n">
        <v>110</v>
      </c>
      <c r="F1206" s="46" t="n">
        <v>110</v>
      </c>
      <c r="G1206" s="46" t="s">
        <v>12</v>
      </c>
      <c r="H1206" s="9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36" t="s">
        <v>1009</v>
      </c>
      <c r="C1207" s="41" t="s">
        <v>18</v>
      </c>
      <c r="D1207" s="36" t="s">
        <v>1251</v>
      </c>
      <c r="E1207" s="46" t="n">
        <v>110</v>
      </c>
      <c r="F1207" s="46" t="n">
        <v>110</v>
      </c>
      <c r="G1207" s="46" t="s">
        <v>961</v>
      </c>
      <c r="H1207" s="9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36" t="s">
        <v>1009</v>
      </c>
      <c r="C1208" s="41" t="s">
        <v>18</v>
      </c>
      <c r="D1208" s="36" t="s">
        <v>953</v>
      </c>
      <c r="E1208" s="46" t="n">
        <v>110</v>
      </c>
      <c r="F1208" s="46" t="n">
        <v>110</v>
      </c>
      <c r="G1208" s="46" t="s">
        <v>12</v>
      </c>
      <c r="H1208" s="9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36" t="s">
        <v>1035</v>
      </c>
      <c r="C1209" s="41" t="s">
        <v>18</v>
      </c>
      <c r="D1209" s="36" t="s">
        <v>1252</v>
      </c>
      <c r="E1209" s="46" t="n">
        <v>110</v>
      </c>
      <c r="F1209" s="46" t="n">
        <v>110</v>
      </c>
      <c r="G1209" s="46" t="s">
        <v>961</v>
      </c>
      <c r="H1209" s="9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36" t="s">
        <v>976</v>
      </c>
      <c r="C1210" s="41" t="s">
        <v>18</v>
      </c>
      <c r="D1210" s="36" t="s">
        <v>1253</v>
      </c>
      <c r="E1210" s="46" t="n">
        <v>110</v>
      </c>
      <c r="F1210" s="46" t="n">
        <v>110</v>
      </c>
      <c r="G1210" s="46" t="s">
        <v>12</v>
      </c>
      <c r="H1210" s="9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36" t="s">
        <v>976</v>
      </c>
      <c r="C1211" s="41" t="s">
        <v>43</v>
      </c>
      <c r="D1211" s="36" t="s">
        <v>1254</v>
      </c>
      <c r="E1211" s="46" t="n">
        <v>110</v>
      </c>
      <c r="F1211" s="46" t="n">
        <v>110</v>
      </c>
      <c r="G1211" s="46" t="s">
        <v>12</v>
      </c>
      <c r="H1211" s="9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36" t="s">
        <v>976</v>
      </c>
      <c r="C1212" s="41" t="s">
        <v>28</v>
      </c>
      <c r="D1212" s="36" t="s">
        <v>1255</v>
      </c>
      <c r="E1212" s="46" t="n">
        <v>110</v>
      </c>
      <c r="F1212" s="46" t="n">
        <v>110</v>
      </c>
      <c r="G1212" s="46" t="s">
        <v>12</v>
      </c>
      <c r="H1212" s="9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36" t="s">
        <v>998</v>
      </c>
      <c r="C1213" s="36" t="s">
        <v>43</v>
      </c>
      <c r="D1213" s="36" t="s">
        <v>1256</v>
      </c>
      <c r="E1213" s="46" t="n">
        <v>110</v>
      </c>
      <c r="F1213" s="46" t="n">
        <v>110</v>
      </c>
      <c r="G1213" s="46" t="s">
        <v>12</v>
      </c>
      <c r="H1213" s="9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36" t="s">
        <v>976</v>
      </c>
      <c r="C1214" s="36" t="s">
        <v>23</v>
      </c>
      <c r="D1214" s="36" t="s">
        <v>1257</v>
      </c>
      <c r="E1214" s="46" t="n">
        <v>110</v>
      </c>
      <c r="F1214" s="46" t="n">
        <v>110</v>
      </c>
      <c r="G1214" s="46" t="s">
        <v>12</v>
      </c>
      <c r="H1214" s="9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36" t="s">
        <v>957</v>
      </c>
      <c r="C1215" s="36" t="s">
        <v>46</v>
      </c>
      <c r="D1215" s="36" t="s">
        <v>1258</v>
      </c>
      <c r="E1215" s="46" t="n">
        <v>110</v>
      </c>
      <c r="F1215" s="46" t="n">
        <v>110</v>
      </c>
      <c r="G1215" s="46" t="s">
        <v>12</v>
      </c>
      <c r="H1215" s="9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47" t="s">
        <v>1032</v>
      </c>
      <c r="C1216" s="36" t="s">
        <v>15</v>
      </c>
      <c r="D1216" s="36" t="s">
        <v>1259</v>
      </c>
      <c r="E1216" s="46" t="n">
        <v>110</v>
      </c>
      <c r="F1216" s="46" t="n">
        <v>110</v>
      </c>
      <c r="G1216" s="46" t="s">
        <v>12</v>
      </c>
      <c r="H1216" s="9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47" t="s">
        <v>1009</v>
      </c>
      <c r="C1217" s="36" t="s">
        <v>15</v>
      </c>
      <c r="D1217" s="36" t="s">
        <v>1260</v>
      </c>
      <c r="E1217" s="46" t="n">
        <v>110</v>
      </c>
      <c r="F1217" s="46" t="n">
        <v>110</v>
      </c>
      <c r="G1217" s="46" t="s">
        <v>961</v>
      </c>
      <c r="H1217" s="9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47" t="s">
        <v>1042</v>
      </c>
      <c r="C1218" s="36" t="s">
        <v>43</v>
      </c>
      <c r="D1218" s="36" t="s">
        <v>1261</v>
      </c>
      <c r="E1218" s="46" t="n">
        <v>110</v>
      </c>
      <c r="F1218" s="46" t="n">
        <v>110</v>
      </c>
      <c r="G1218" s="46" t="s">
        <v>961</v>
      </c>
      <c r="H1218" s="9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47" t="s">
        <v>985</v>
      </c>
      <c r="C1219" s="48" t="s">
        <v>23</v>
      </c>
      <c r="D1219" s="48" t="s">
        <v>1262</v>
      </c>
      <c r="E1219" s="46" t="n">
        <v>110</v>
      </c>
      <c r="F1219" s="46" t="n">
        <v>110</v>
      </c>
      <c r="G1219" s="46" t="s">
        <v>12</v>
      </c>
      <c r="H1219" s="9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48" t="s">
        <v>976</v>
      </c>
      <c r="C1220" s="48" t="s">
        <v>10</v>
      </c>
      <c r="D1220" s="48" t="s">
        <v>1263</v>
      </c>
      <c r="E1220" s="48" t="n">
        <v>110</v>
      </c>
      <c r="F1220" s="48" t="n">
        <v>110</v>
      </c>
      <c r="G1220" s="48" t="s">
        <v>961</v>
      </c>
      <c r="H1220" s="9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36" t="s">
        <v>992</v>
      </c>
      <c r="C1221" s="48" t="s">
        <v>23</v>
      </c>
      <c r="D1221" s="48" t="s">
        <v>1264</v>
      </c>
      <c r="E1221" s="37" t="s">
        <v>959</v>
      </c>
      <c r="F1221" s="46" t="n">
        <v>110</v>
      </c>
      <c r="G1221" s="48" t="s">
        <v>961</v>
      </c>
      <c r="H1221" s="9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36" t="s">
        <v>973</v>
      </c>
      <c r="C1222" s="36" t="s">
        <v>18</v>
      </c>
      <c r="D1222" s="36" t="s">
        <v>1265</v>
      </c>
      <c r="E1222" s="37" t="s">
        <v>959</v>
      </c>
      <c r="F1222" s="46" t="n">
        <v>110</v>
      </c>
      <c r="G1222" s="36" t="s">
        <v>12</v>
      </c>
      <c r="H1222" s="9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36" t="s">
        <v>1035</v>
      </c>
      <c r="C1223" s="36" t="s">
        <v>34</v>
      </c>
      <c r="D1223" s="36" t="s">
        <v>1266</v>
      </c>
      <c r="E1223" s="37" t="s">
        <v>959</v>
      </c>
      <c r="F1223" s="46" t="n">
        <v>110</v>
      </c>
      <c r="G1223" s="36" t="s">
        <v>12</v>
      </c>
      <c r="H1223" s="9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36" t="s">
        <v>957</v>
      </c>
      <c r="C1224" s="36" t="s">
        <v>18</v>
      </c>
      <c r="D1224" s="36" t="s">
        <v>757</v>
      </c>
      <c r="E1224" s="37" t="s">
        <v>959</v>
      </c>
      <c r="F1224" s="46" t="n">
        <v>110</v>
      </c>
      <c r="G1224" s="36" t="s">
        <v>12</v>
      </c>
      <c r="H1224" s="9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36" t="s">
        <v>1021</v>
      </c>
      <c r="C1225" s="36" t="s">
        <v>23</v>
      </c>
      <c r="D1225" s="36" t="s">
        <v>1267</v>
      </c>
      <c r="E1225" s="37" t="s">
        <v>959</v>
      </c>
      <c r="F1225" s="46" t="n">
        <v>220</v>
      </c>
      <c r="G1225" s="46" t="s">
        <v>961</v>
      </c>
      <c r="H1225" s="9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48" t="s">
        <v>1035</v>
      </c>
      <c r="C1226" s="48" t="s">
        <v>28</v>
      </c>
      <c r="D1226" s="36" t="s">
        <v>1268</v>
      </c>
      <c r="E1226" s="37" t="s">
        <v>959</v>
      </c>
      <c r="F1226" s="46" t="n">
        <v>220</v>
      </c>
      <c r="G1226" s="46" t="s">
        <v>961</v>
      </c>
      <c r="H1226" s="9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49" t="s">
        <v>1269</v>
      </c>
      <c r="C1227" s="49" t="s">
        <v>34</v>
      </c>
      <c r="D1227" s="49" t="s">
        <v>1270</v>
      </c>
      <c r="E1227" s="49" t="n">
        <v>110</v>
      </c>
      <c r="F1227" s="49" t="n">
        <v>110</v>
      </c>
      <c r="G1227" s="49" t="s">
        <v>12</v>
      </c>
      <c r="H1227" s="9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49" t="s">
        <v>1269</v>
      </c>
      <c r="C1228" s="49" t="s">
        <v>18</v>
      </c>
      <c r="D1228" s="49" t="s">
        <v>1271</v>
      </c>
      <c r="E1228" s="49" t="n">
        <v>110</v>
      </c>
      <c r="F1228" s="49" t="n">
        <v>110</v>
      </c>
      <c r="G1228" s="49" t="s">
        <v>12</v>
      </c>
      <c r="H1228" s="9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49" t="s">
        <v>1269</v>
      </c>
      <c r="C1229" s="49" t="s">
        <v>15</v>
      </c>
      <c r="D1229" s="49" t="s">
        <v>1272</v>
      </c>
      <c r="E1229" s="49" t="n">
        <v>110</v>
      </c>
      <c r="F1229" s="49" t="n">
        <v>110</v>
      </c>
      <c r="G1229" s="49" t="s">
        <v>12</v>
      </c>
      <c r="H1229" s="9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49" t="s">
        <v>1269</v>
      </c>
      <c r="C1230" s="49" t="s">
        <v>23</v>
      </c>
      <c r="D1230" s="49" t="s">
        <v>1273</v>
      </c>
      <c r="E1230" s="49" t="n">
        <v>110</v>
      </c>
      <c r="F1230" s="49" t="n">
        <v>110</v>
      </c>
      <c r="G1230" s="49" t="s">
        <v>12</v>
      </c>
      <c r="H1230" s="9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49" t="s">
        <v>1269</v>
      </c>
      <c r="C1231" s="49" t="s">
        <v>43</v>
      </c>
      <c r="D1231" s="49" t="s">
        <v>1274</v>
      </c>
      <c r="E1231" s="49" t="n">
        <v>110</v>
      </c>
      <c r="F1231" s="49" t="n">
        <v>110</v>
      </c>
      <c r="G1231" s="49"/>
      <c r="H1231" s="9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49" t="s">
        <v>1269</v>
      </c>
      <c r="C1232" s="49" t="s">
        <v>34</v>
      </c>
      <c r="D1232" s="49" t="s">
        <v>119</v>
      </c>
      <c r="E1232" s="49" t="n">
        <v>110</v>
      </c>
      <c r="F1232" s="49" t="n">
        <v>110</v>
      </c>
      <c r="G1232" s="49" t="s">
        <v>12</v>
      </c>
      <c r="H1232" s="9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49" t="s">
        <v>1275</v>
      </c>
      <c r="C1233" s="49" t="s">
        <v>18</v>
      </c>
      <c r="D1233" s="49" t="s">
        <v>1276</v>
      </c>
      <c r="E1233" s="49" t="n">
        <v>110</v>
      </c>
      <c r="F1233" s="49" t="n">
        <v>110</v>
      </c>
      <c r="G1233" s="49" t="s">
        <v>12</v>
      </c>
      <c r="H1233" s="9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49" t="s">
        <v>1277</v>
      </c>
      <c r="C1234" s="49" t="s">
        <v>43</v>
      </c>
      <c r="D1234" s="49" t="s">
        <v>62</v>
      </c>
      <c r="E1234" s="49" t="n">
        <v>110</v>
      </c>
      <c r="F1234" s="49" t="n">
        <v>110</v>
      </c>
      <c r="G1234" s="49" t="s">
        <v>12</v>
      </c>
      <c r="H1234" s="9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49" t="s">
        <v>1278</v>
      </c>
      <c r="C1235" s="49" t="s">
        <v>43</v>
      </c>
      <c r="D1235" s="49" t="s">
        <v>1279</v>
      </c>
      <c r="E1235" s="49" t="n">
        <v>110</v>
      </c>
      <c r="F1235" s="49" t="n">
        <v>110</v>
      </c>
      <c r="G1235" s="49" t="s">
        <v>12</v>
      </c>
      <c r="H1235" s="9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49" t="s">
        <v>1278</v>
      </c>
      <c r="C1236" s="49" t="s">
        <v>43</v>
      </c>
      <c r="D1236" s="49" t="s">
        <v>1280</v>
      </c>
      <c r="E1236" s="49" t="n">
        <v>110</v>
      </c>
      <c r="F1236" s="49" t="n">
        <v>110</v>
      </c>
      <c r="G1236" s="49" t="s">
        <v>12</v>
      </c>
      <c r="H1236" s="9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49" t="s">
        <v>1278</v>
      </c>
      <c r="C1237" s="49" t="s">
        <v>10</v>
      </c>
      <c r="D1237" s="49" t="s">
        <v>1281</v>
      </c>
      <c r="E1237" s="49" t="n">
        <v>110</v>
      </c>
      <c r="F1237" s="49" t="n">
        <v>110</v>
      </c>
      <c r="G1237" s="49" t="s">
        <v>12</v>
      </c>
      <c r="H1237" s="9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49" t="s">
        <v>1282</v>
      </c>
      <c r="C1238" s="49" t="s">
        <v>23</v>
      </c>
      <c r="D1238" s="49" t="s">
        <v>1283</v>
      </c>
      <c r="E1238" s="49" t="n">
        <v>110</v>
      </c>
      <c r="F1238" s="49" t="n">
        <v>110</v>
      </c>
      <c r="G1238" s="49" t="s">
        <v>12</v>
      </c>
      <c r="H1238" s="9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49" t="s">
        <v>1282</v>
      </c>
      <c r="C1239" s="49" t="s">
        <v>23</v>
      </c>
      <c r="D1239" s="49" t="s">
        <v>1284</v>
      </c>
      <c r="E1239" s="49" t="n">
        <v>110</v>
      </c>
      <c r="F1239" s="49" t="n">
        <v>110</v>
      </c>
      <c r="G1239" s="49" t="s">
        <v>12</v>
      </c>
      <c r="H1239" s="9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49" t="s">
        <v>1285</v>
      </c>
      <c r="C1240" s="49" t="s">
        <v>43</v>
      </c>
      <c r="D1240" s="49" t="s">
        <v>1286</v>
      </c>
      <c r="E1240" s="49" t="n">
        <v>110</v>
      </c>
      <c r="F1240" s="49" t="n">
        <v>110</v>
      </c>
      <c r="G1240" s="49" t="s">
        <v>12</v>
      </c>
      <c r="H1240" s="9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49" t="s">
        <v>1287</v>
      </c>
      <c r="C1241" s="49" t="s">
        <v>18</v>
      </c>
      <c r="D1241" s="49" t="s">
        <v>1288</v>
      </c>
      <c r="E1241" s="49" t="n">
        <v>110</v>
      </c>
      <c r="F1241" s="49" t="n">
        <v>110</v>
      </c>
      <c r="G1241" s="49" t="s">
        <v>12</v>
      </c>
      <c r="H1241" s="9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49" t="s">
        <v>1287</v>
      </c>
      <c r="C1242" s="49" t="s">
        <v>43</v>
      </c>
      <c r="D1242" s="49" t="s">
        <v>1289</v>
      </c>
      <c r="E1242" s="49" t="n">
        <v>110</v>
      </c>
      <c r="F1242" s="49" t="n">
        <v>110</v>
      </c>
      <c r="G1242" s="49" t="s">
        <v>12</v>
      </c>
      <c r="H1242" s="9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49" t="s">
        <v>1287</v>
      </c>
      <c r="C1243" s="49" t="s">
        <v>10</v>
      </c>
      <c r="D1243" s="49" t="s">
        <v>1290</v>
      </c>
      <c r="E1243" s="49" t="n">
        <v>110</v>
      </c>
      <c r="F1243" s="49" t="n">
        <v>110</v>
      </c>
      <c r="G1243" s="49"/>
      <c r="H1243" s="9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49" t="s">
        <v>1287</v>
      </c>
      <c r="C1244" s="49" t="s">
        <v>23</v>
      </c>
      <c r="D1244" s="49" t="s">
        <v>1291</v>
      </c>
      <c r="E1244" s="49" t="n">
        <v>110</v>
      </c>
      <c r="F1244" s="49" t="n">
        <v>110</v>
      </c>
      <c r="G1244" s="49" t="s">
        <v>12</v>
      </c>
      <c r="H1244" s="9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49" t="s">
        <v>1269</v>
      </c>
      <c r="C1245" s="49" t="s">
        <v>10</v>
      </c>
      <c r="D1245" s="49" t="s">
        <v>1292</v>
      </c>
      <c r="E1245" s="49" t="n">
        <v>110</v>
      </c>
      <c r="F1245" s="49" t="n">
        <v>110</v>
      </c>
      <c r="G1245" s="49" t="s">
        <v>12</v>
      </c>
      <c r="H1245" s="9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49" t="s">
        <v>1278</v>
      </c>
      <c r="C1246" s="49" t="s">
        <v>18</v>
      </c>
      <c r="D1246" s="49" t="s">
        <v>1293</v>
      </c>
      <c r="E1246" s="49" t="n">
        <v>110</v>
      </c>
      <c r="F1246" s="49" t="n">
        <v>110</v>
      </c>
      <c r="G1246" s="49" t="s">
        <v>12</v>
      </c>
      <c r="H1246" s="9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49" t="s">
        <v>1269</v>
      </c>
      <c r="C1247" s="49" t="s">
        <v>15</v>
      </c>
      <c r="D1247" s="49" t="s">
        <v>1294</v>
      </c>
      <c r="E1247" s="49" t="n">
        <v>110</v>
      </c>
      <c r="F1247" s="49" t="n">
        <v>110</v>
      </c>
      <c r="G1247" s="49" t="s">
        <v>12</v>
      </c>
      <c r="H1247" s="9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49" t="s">
        <v>1295</v>
      </c>
      <c r="C1248" s="49" t="s">
        <v>23</v>
      </c>
      <c r="D1248" s="49" t="s">
        <v>1296</v>
      </c>
      <c r="E1248" s="49" t="n">
        <v>110</v>
      </c>
      <c r="F1248" s="49" t="n">
        <v>110</v>
      </c>
      <c r="G1248" s="49"/>
      <c r="H1248" s="9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49" t="s">
        <v>1278</v>
      </c>
      <c r="C1249" s="49" t="s">
        <v>10</v>
      </c>
      <c r="D1249" s="49" t="s">
        <v>1297</v>
      </c>
      <c r="E1249" s="49" t="n">
        <v>110</v>
      </c>
      <c r="F1249" s="49" t="n">
        <v>110</v>
      </c>
      <c r="G1249" s="49"/>
      <c r="H1249" s="9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49" t="s">
        <v>1278</v>
      </c>
      <c r="C1250" s="49" t="s">
        <v>23</v>
      </c>
      <c r="D1250" s="49" t="s">
        <v>1298</v>
      </c>
      <c r="E1250" s="49" t="n">
        <v>110</v>
      </c>
      <c r="F1250" s="49" t="n">
        <v>110</v>
      </c>
      <c r="G1250" s="49"/>
      <c r="H1250" s="9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49" t="s">
        <v>1269</v>
      </c>
      <c r="C1251" s="49" t="s">
        <v>10</v>
      </c>
      <c r="D1251" s="49" t="s">
        <v>1299</v>
      </c>
      <c r="E1251" s="49" t="n">
        <v>110</v>
      </c>
      <c r="F1251" s="49" t="n">
        <v>110</v>
      </c>
      <c r="G1251" s="49"/>
      <c r="H1251" s="9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49" t="s">
        <v>1269</v>
      </c>
      <c r="C1252" s="49" t="s">
        <v>34</v>
      </c>
      <c r="D1252" s="49" t="s">
        <v>1300</v>
      </c>
      <c r="E1252" s="49" t="n">
        <v>110</v>
      </c>
      <c r="F1252" s="49" t="n">
        <v>110</v>
      </c>
      <c r="G1252" s="49"/>
      <c r="H1252" s="9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49" t="s">
        <v>1269</v>
      </c>
      <c r="C1253" s="49" t="s">
        <v>28</v>
      </c>
      <c r="D1253" s="49" t="s">
        <v>1301</v>
      </c>
      <c r="E1253" s="49" t="n">
        <v>110</v>
      </c>
      <c r="F1253" s="49" t="n">
        <v>110</v>
      </c>
      <c r="G1253" s="49"/>
      <c r="H1253" s="9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49" t="s">
        <v>1287</v>
      </c>
      <c r="C1254" s="49" t="s">
        <v>15</v>
      </c>
      <c r="D1254" s="49" t="s">
        <v>1302</v>
      </c>
      <c r="E1254" s="49" t="n">
        <v>110</v>
      </c>
      <c r="F1254" s="49" t="n">
        <v>110</v>
      </c>
      <c r="G1254" s="49"/>
      <c r="H1254" s="9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49" t="s">
        <v>1285</v>
      </c>
      <c r="C1255" s="49" t="s">
        <v>18</v>
      </c>
      <c r="D1255" s="49" t="s">
        <v>1303</v>
      </c>
      <c r="E1255" s="49" t="n">
        <v>110</v>
      </c>
      <c r="F1255" s="49" t="n">
        <v>110</v>
      </c>
      <c r="G1255" s="49" t="s">
        <v>12</v>
      </c>
      <c r="H1255" s="9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49" t="s">
        <v>1285</v>
      </c>
      <c r="C1256" s="49" t="s">
        <v>15</v>
      </c>
      <c r="D1256" s="49" t="s">
        <v>1304</v>
      </c>
      <c r="E1256" s="49" t="n">
        <v>110</v>
      </c>
      <c r="F1256" s="49" t="n">
        <v>110</v>
      </c>
      <c r="G1256" s="49"/>
      <c r="H1256" s="9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49" t="s">
        <v>1285</v>
      </c>
      <c r="C1257" s="49" t="s">
        <v>43</v>
      </c>
      <c r="D1257" s="49" t="s">
        <v>1305</v>
      </c>
      <c r="E1257" s="49" t="n">
        <v>100</v>
      </c>
      <c r="F1257" s="49" t="n">
        <v>100</v>
      </c>
      <c r="G1257" s="49"/>
      <c r="H1257" s="9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49" t="s">
        <v>1285</v>
      </c>
      <c r="C1258" s="49" t="s">
        <v>43</v>
      </c>
      <c r="D1258" s="49" t="s">
        <v>1306</v>
      </c>
      <c r="E1258" s="49" t="n">
        <v>100</v>
      </c>
      <c r="F1258" s="49" t="n">
        <v>100</v>
      </c>
      <c r="G1258" s="49" t="s">
        <v>12</v>
      </c>
      <c r="H1258" s="9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49" t="s">
        <v>1285</v>
      </c>
      <c r="C1259" s="49" t="s">
        <v>23</v>
      </c>
      <c r="D1259" s="49" t="s">
        <v>1307</v>
      </c>
      <c r="E1259" s="49" t="n">
        <v>110</v>
      </c>
      <c r="F1259" s="49" t="n">
        <v>110</v>
      </c>
      <c r="G1259" s="49"/>
      <c r="H1259" s="9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49" t="s">
        <v>1285</v>
      </c>
      <c r="C1260" s="49" t="s">
        <v>10</v>
      </c>
      <c r="D1260" s="49" t="s">
        <v>1308</v>
      </c>
      <c r="E1260" s="49" t="n">
        <v>110</v>
      </c>
      <c r="F1260" s="49" t="n">
        <v>110</v>
      </c>
      <c r="G1260" s="49"/>
      <c r="H1260" s="9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49" t="s">
        <v>1285</v>
      </c>
      <c r="C1261" s="49" t="s">
        <v>18</v>
      </c>
      <c r="D1261" s="49" t="s">
        <v>1309</v>
      </c>
      <c r="E1261" s="49" t="n">
        <v>110</v>
      </c>
      <c r="F1261" s="49" t="n">
        <v>110</v>
      </c>
      <c r="G1261" s="49" t="s">
        <v>12</v>
      </c>
      <c r="H1261" s="9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49" t="s">
        <v>1310</v>
      </c>
      <c r="C1262" s="49" t="s">
        <v>43</v>
      </c>
      <c r="D1262" s="49" t="s">
        <v>1311</v>
      </c>
      <c r="E1262" s="49" t="n">
        <v>110</v>
      </c>
      <c r="F1262" s="49" t="n">
        <v>110</v>
      </c>
      <c r="G1262" s="49" t="s">
        <v>12</v>
      </c>
      <c r="H1262" s="9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49" t="s">
        <v>1310</v>
      </c>
      <c r="C1263" s="49" t="s">
        <v>43</v>
      </c>
      <c r="D1263" s="49" t="s">
        <v>1312</v>
      </c>
      <c r="E1263" s="49" t="n">
        <v>110</v>
      </c>
      <c r="F1263" s="49" t="n">
        <v>110</v>
      </c>
      <c r="G1263" s="49"/>
      <c r="H1263" s="9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49" t="s">
        <v>1310</v>
      </c>
      <c r="C1264" s="49" t="s">
        <v>43</v>
      </c>
      <c r="D1264" s="49" t="s">
        <v>1313</v>
      </c>
      <c r="E1264" s="49" t="n">
        <v>110</v>
      </c>
      <c r="F1264" s="49" t="n">
        <v>110</v>
      </c>
      <c r="G1264" s="49"/>
      <c r="H1264" s="9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49" t="s">
        <v>1310</v>
      </c>
      <c r="C1265" s="49" t="s">
        <v>18</v>
      </c>
      <c r="D1265" s="49" t="s">
        <v>1314</v>
      </c>
      <c r="E1265" s="49" t="n">
        <v>110</v>
      </c>
      <c r="F1265" s="49" t="n">
        <v>110</v>
      </c>
      <c r="G1265" s="49"/>
      <c r="H1265" s="9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49" t="s">
        <v>1282</v>
      </c>
      <c r="C1266" s="49" t="s">
        <v>23</v>
      </c>
      <c r="D1266" s="49" t="s">
        <v>1315</v>
      </c>
      <c r="E1266" s="49" t="n">
        <v>110</v>
      </c>
      <c r="F1266" s="49" t="n">
        <v>110</v>
      </c>
      <c r="G1266" s="49"/>
      <c r="H1266" s="9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49" t="s">
        <v>1282</v>
      </c>
      <c r="C1267" s="49" t="s">
        <v>23</v>
      </c>
      <c r="D1267" s="49" t="s">
        <v>1316</v>
      </c>
      <c r="E1267" s="49" t="n">
        <v>110</v>
      </c>
      <c r="F1267" s="49" t="n">
        <v>110</v>
      </c>
      <c r="G1267" s="49"/>
      <c r="H1267" s="9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49" t="s">
        <v>1282</v>
      </c>
      <c r="C1268" s="49" t="s">
        <v>23</v>
      </c>
      <c r="D1268" s="49" t="s">
        <v>1317</v>
      </c>
      <c r="E1268" s="49" t="n">
        <v>110</v>
      </c>
      <c r="F1268" s="49" t="n">
        <v>110</v>
      </c>
      <c r="G1268" s="49" t="s">
        <v>12</v>
      </c>
      <c r="H1268" s="9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49" t="s">
        <v>1282</v>
      </c>
      <c r="C1269" s="49" t="s">
        <v>18</v>
      </c>
      <c r="D1269" s="49" t="s">
        <v>1318</v>
      </c>
      <c r="E1269" s="49" t="n">
        <v>100</v>
      </c>
      <c r="F1269" s="49" t="n">
        <v>100</v>
      </c>
      <c r="G1269" s="49"/>
      <c r="H1269" s="9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49" t="s">
        <v>1282</v>
      </c>
      <c r="C1270" s="49" t="s">
        <v>18</v>
      </c>
      <c r="D1270" s="49" t="s">
        <v>1319</v>
      </c>
      <c r="E1270" s="49" t="n">
        <v>110</v>
      </c>
      <c r="F1270" s="49" t="n">
        <v>110</v>
      </c>
      <c r="G1270" s="49" t="s">
        <v>12</v>
      </c>
      <c r="H1270" s="9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49" t="s">
        <v>1277</v>
      </c>
      <c r="C1271" s="49" t="s">
        <v>43</v>
      </c>
      <c r="D1271" s="49" t="s">
        <v>1320</v>
      </c>
      <c r="E1271" s="49" t="n">
        <v>110</v>
      </c>
      <c r="F1271" s="49" t="n">
        <v>110</v>
      </c>
      <c r="G1271" s="49" t="s">
        <v>12</v>
      </c>
      <c r="H1271" s="9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49" t="s">
        <v>1321</v>
      </c>
      <c r="C1272" s="49" t="s">
        <v>43</v>
      </c>
      <c r="D1272" s="49" t="s">
        <v>1322</v>
      </c>
      <c r="E1272" s="49" t="n">
        <v>110</v>
      </c>
      <c r="F1272" s="49" t="n">
        <v>110</v>
      </c>
      <c r="G1272" s="49"/>
      <c r="H1272" s="9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49" t="s">
        <v>1269</v>
      </c>
      <c r="C1273" s="49" t="s">
        <v>23</v>
      </c>
      <c r="D1273" s="49" t="s">
        <v>1323</v>
      </c>
      <c r="E1273" s="49" t="n">
        <v>110</v>
      </c>
      <c r="F1273" s="49" t="n">
        <v>110</v>
      </c>
      <c r="G1273" s="49"/>
      <c r="H1273" s="9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49" t="s">
        <v>1269</v>
      </c>
      <c r="C1274" s="49" t="s">
        <v>15</v>
      </c>
      <c r="D1274" s="49" t="s">
        <v>1324</v>
      </c>
      <c r="E1274" s="49" t="n">
        <v>110</v>
      </c>
      <c r="F1274" s="49" t="n">
        <v>110</v>
      </c>
      <c r="G1274" s="49" t="s">
        <v>12</v>
      </c>
      <c r="H1274" s="9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49" t="s">
        <v>1285</v>
      </c>
      <c r="C1275" s="49" t="s">
        <v>23</v>
      </c>
      <c r="D1275" s="49" t="s">
        <v>653</v>
      </c>
      <c r="E1275" s="49" t="n">
        <v>110</v>
      </c>
      <c r="F1275" s="49" t="n">
        <v>110</v>
      </c>
      <c r="G1275" s="49" t="s">
        <v>12</v>
      </c>
      <c r="H1275" s="9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49" t="s">
        <v>1310</v>
      </c>
      <c r="C1276" s="49" t="s">
        <v>43</v>
      </c>
      <c r="D1276" s="49" t="s">
        <v>1325</v>
      </c>
      <c r="E1276" s="49" t="n">
        <v>110</v>
      </c>
      <c r="F1276" s="49" t="n">
        <v>110</v>
      </c>
      <c r="G1276" s="49"/>
      <c r="H1276" s="9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49" t="s">
        <v>1278</v>
      </c>
      <c r="C1277" s="49" t="s">
        <v>43</v>
      </c>
      <c r="D1277" s="49" t="s">
        <v>1326</v>
      </c>
      <c r="E1277" s="49" t="n">
        <v>110</v>
      </c>
      <c r="F1277" s="49" t="n">
        <v>110</v>
      </c>
      <c r="G1277" s="49"/>
      <c r="H1277" s="9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49" t="s">
        <v>1295</v>
      </c>
      <c r="C1278" s="49" t="s">
        <v>18</v>
      </c>
      <c r="D1278" s="49" t="s">
        <v>1327</v>
      </c>
      <c r="E1278" s="49" t="n">
        <v>110</v>
      </c>
      <c r="F1278" s="49" t="n">
        <v>110</v>
      </c>
      <c r="G1278" s="49"/>
      <c r="H1278" s="9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49" t="s">
        <v>1321</v>
      </c>
      <c r="C1279" s="49" t="s">
        <v>28</v>
      </c>
      <c r="D1279" s="49" t="s">
        <v>1328</v>
      </c>
      <c r="E1279" s="49" t="n">
        <v>110</v>
      </c>
      <c r="F1279" s="49" t="n">
        <v>110</v>
      </c>
      <c r="G1279" s="49" t="s">
        <v>12</v>
      </c>
      <c r="H1279" s="9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49" t="s">
        <v>1269</v>
      </c>
      <c r="C1280" s="49" t="s">
        <v>18</v>
      </c>
      <c r="D1280" s="49" t="s">
        <v>1329</v>
      </c>
      <c r="E1280" s="49" t="n">
        <v>110</v>
      </c>
      <c r="F1280" s="49" t="n">
        <v>110</v>
      </c>
      <c r="G1280" s="49"/>
      <c r="H1280" s="9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49" t="s">
        <v>1285</v>
      </c>
      <c r="C1281" s="49" t="s">
        <v>10</v>
      </c>
      <c r="D1281" s="49" t="s">
        <v>1330</v>
      </c>
      <c r="E1281" s="49" t="n">
        <v>110</v>
      </c>
      <c r="F1281" s="49" t="n">
        <v>110</v>
      </c>
      <c r="G1281" s="49" t="s">
        <v>12</v>
      </c>
      <c r="H1281" s="9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49" t="s">
        <v>1269</v>
      </c>
      <c r="C1282" s="49" t="s">
        <v>43</v>
      </c>
      <c r="D1282" s="49" t="s">
        <v>1331</v>
      </c>
      <c r="E1282" s="49" t="n">
        <v>110</v>
      </c>
      <c r="F1282" s="49" t="n">
        <v>110</v>
      </c>
      <c r="G1282" s="49" t="s">
        <v>12</v>
      </c>
      <c r="H1282" s="9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49" t="s">
        <v>1282</v>
      </c>
      <c r="C1283" s="49" t="s">
        <v>23</v>
      </c>
      <c r="D1283" s="49" t="s">
        <v>1332</v>
      </c>
      <c r="E1283" s="49" t="n">
        <v>110</v>
      </c>
      <c r="F1283" s="49" t="n">
        <v>110</v>
      </c>
      <c r="G1283" s="49" t="s">
        <v>12</v>
      </c>
      <c r="H1283" s="9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49" t="s">
        <v>1269</v>
      </c>
      <c r="C1284" s="49" t="s">
        <v>18</v>
      </c>
      <c r="D1284" s="49" t="s">
        <v>1333</v>
      </c>
      <c r="E1284" s="49" t="n">
        <v>110</v>
      </c>
      <c r="F1284" s="49" t="n">
        <v>110</v>
      </c>
      <c r="G1284" s="49" t="s">
        <v>12</v>
      </c>
      <c r="H1284" s="9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49" t="s">
        <v>1269</v>
      </c>
      <c r="C1285" s="49" t="s">
        <v>18</v>
      </c>
      <c r="D1285" s="49" t="s">
        <v>1334</v>
      </c>
      <c r="E1285" s="49" t="n">
        <v>110</v>
      </c>
      <c r="F1285" s="49" t="n">
        <v>110</v>
      </c>
      <c r="G1285" s="49" t="s">
        <v>12</v>
      </c>
      <c r="H1285" s="9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49" t="s">
        <v>1278</v>
      </c>
      <c r="C1286" s="49" t="s">
        <v>43</v>
      </c>
      <c r="D1286" s="49" t="s">
        <v>1335</v>
      </c>
      <c r="E1286" s="49" t="n">
        <v>110</v>
      </c>
      <c r="F1286" s="49" t="n">
        <v>110</v>
      </c>
      <c r="G1286" s="49" t="s">
        <v>12</v>
      </c>
      <c r="H1286" s="9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49" t="s">
        <v>1321</v>
      </c>
      <c r="C1287" s="49" t="s">
        <v>15</v>
      </c>
      <c r="D1287" s="49" t="s">
        <v>1336</v>
      </c>
      <c r="E1287" s="49" t="n">
        <v>110</v>
      </c>
      <c r="F1287" s="49" t="n">
        <v>110</v>
      </c>
      <c r="G1287" s="49" t="s">
        <v>12</v>
      </c>
      <c r="H1287" s="9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49" t="s">
        <v>1295</v>
      </c>
      <c r="C1288" s="49" t="s">
        <v>18</v>
      </c>
      <c r="D1288" s="49" t="s">
        <v>1337</v>
      </c>
      <c r="E1288" s="49" t="n">
        <v>110</v>
      </c>
      <c r="F1288" s="49" t="n">
        <v>110</v>
      </c>
      <c r="G1288" s="49"/>
      <c r="H1288" s="9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49" t="s">
        <v>1321</v>
      </c>
      <c r="C1289" s="49" t="s">
        <v>28</v>
      </c>
      <c r="D1289" s="49" t="s">
        <v>1338</v>
      </c>
      <c r="E1289" s="49" t="n">
        <v>110</v>
      </c>
      <c r="F1289" s="49" t="n">
        <v>110</v>
      </c>
      <c r="G1289" s="49" t="s">
        <v>12</v>
      </c>
      <c r="H1289" s="9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49" t="s">
        <v>1269</v>
      </c>
      <c r="C1290" s="49" t="s">
        <v>10</v>
      </c>
      <c r="D1290" s="49" t="s">
        <v>1339</v>
      </c>
      <c r="E1290" s="49" t="n">
        <v>110</v>
      </c>
      <c r="F1290" s="49" t="n">
        <v>110</v>
      </c>
      <c r="G1290" s="49" t="s">
        <v>12</v>
      </c>
      <c r="H1290" s="9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49" t="s">
        <v>1287</v>
      </c>
      <c r="C1291" s="49" t="s">
        <v>18</v>
      </c>
      <c r="D1291" s="49" t="s">
        <v>1340</v>
      </c>
      <c r="E1291" s="49" t="n">
        <v>110</v>
      </c>
      <c r="F1291" s="49" t="n">
        <v>110</v>
      </c>
      <c r="G1291" s="49" t="s">
        <v>12</v>
      </c>
      <c r="H1291" s="9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49" t="s">
        <v>1287</v>
      </c>
      <c r="C1292" s="49" t="s">
        <v>43</v>
      </c>
      <c r="D1292" s="49" t="s">
        <v>1341</v>
      </c>
      <c r="E1292" s="49" t="n">
        <v>110</v>
      </c>
      <c r="F1292" s="49" t="n">
        <v>110</v>
      </c>
      <c r="G1292" s="49" t="s">
        <v>12</v>
      </c>
      <c r="H1292" s="9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49" t="s">
        <v>1277</v>
      </c>
      <c r="C1293" s="49" t="s">
        <v>23</v>
      </c>
      <c r="D1293" s="49" t="s">
        <v>1342</v>
      </c>
      <c r="E1293" s="49" t="n">
        <v>110</v>
      </c>
      <c r="F1293" s="49" t="n">
        <v>110</v>
      </c>
      <c r="G1293" s="49"/>
      <c r="H1293" s="9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49" t="s">
        <v>1277</v>
      </c>
      <c r="C1294" s="49" t="s">
        <v>23</v>
      </c>
      <c r="D1294" s="49" t="s">
        <v>1343</v>
      </c>
      <c r="E1294" s="49" t="n">
        <v>110</v>
      </c>
      <c r="F1294" s="49" t="n">
        <v>110</v>
      </c>
      <c r="G1294" s="49"/>
      <c r="H1294" s="9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49" t="s">
        <v>1269</v>
      </c>
      <c r="C1295" s="49" t="s">
        <v>34</v>
      </c>
      <c r="D1295" s="49" t="s">
        <v>319</v>
      </c>
      <c r="E1295" s="49" t="n">
        <v>110</v>
      </c>
      <c r="F1295" s="49" t="n">
        <v>110</v>
      </c>
      <c r="G1295" s="49"/>
      <c r="H1295" s="9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49" t="s">
        <v>1269</v>
      </c>
      <c r="C1296" s="49" t="s">
        <v>34</v>
      </c>
      <c r="D1296" s="49" t="s">
        <v>1344</v>
      </c>
      <c r="E1296" s="49" t="n">
        <v>110</v>
      </c>
      <c r="F1296" s="49" t="n">
        <v>110</v>
      </c>
      <c r="G1296" s="49" t="s">
        <v>12</v>
      </c>
      <c r="H1296" s="9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49" t="s">
        <v>1285</v>
      </c>
      <c r="C1297" s="49" t="s">
        <v>23</v>
      </c>
      <c r="D1297" s="49" t="s">
        <v>1345</v>
      </c>
      <c r="E1297" s="49" t="n">
        <v>110</v>
      </c>
      <c r="F1297" s="49" t="n">
        <v>110</v>
      </c>
      <c r="G1297" s="49"/>
      <c r="H1297" s="9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49" t="s">
        <v>1277</v>
      </c>
      <c r="C1298" s="49" t="s">
        <v>23</v>
      </c>
      <c r="D1298" s="49" t="s">
        <v>1346</v>
      </c>
      <c r="E1298" s="49" t="n">
        <v>110</v>
      </c>
      <c r="F1298" s="49" t="n">
        <v>110</v>
      </c>
      <c r="G1298" s="49"/>
      <c r="H1298" s="9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49" t="s">
        <v>1285</v>
      </c>
      <c r="C1299" s="49" t="s">
        <v>10</v>
      </c>
      <c r="D1299" s="49" t="s">
        <v>1347</v>
      </c>
      <c r="E1299" s="49" t="n">
        <v>110</v>
      </c>
      <c r="F1299" s="49" t="n">
        <v>110</v>
      </c>
      <c r="G1299" s="49"/>
      <c r="H1299" s="9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49" t="s">
        <v>1285</v>
      </c>
      <c r="C1300" s="49" t="s">
        <v>10</v>
      </c>
      <c r="D1300" s="49" t="s">
        <v>1348</v>
      </c>
      <c r="E1300" s="49" t="n">
        <v>110</v>
      </c>
      <c r="F1300" s="49" t="n">
        <v>110</v>
      </c>
      <c r="G1300" s="49"/>
      <c r="H1300" s="9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49" t="s">
        <v>1269</v>
      </c>
      <c r="C1301" s="49" t="s">
        <v>23</v>
      </c>
      <c r="D1301" s="49" t="s">
        <v>1349</v>
      </c>
      <c r="E1301" s="49" t="n">
        <v>110</v>
      </c>
      <c r="F1301" s="49" t="n">
        <v>110</v>
      </c>
      <c r="G1301" s="49" t="s">
        <v>12</v>
      </c>
      <c r="H1301" s="9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49" t="s">
        <v>1269</v>
      </c>
      <c r="C1302" s="49" t="s">
        <v>23</v>
      </c>
      <c r="D1302" s="49" t="s">
        <v>1350</v>
      </c>
      <c r="E1302" s="49" t="n">
        <v>110</v>
      </c>
      <c r="F1302" s="49" t="n">
        <v>110</v>
      </c>
      <c r="G1302" s="49" t="s">
        <v>12</v>
      </c>
      <c r="H1302" s="9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49" t="s">
        <v>1269</v>
      </c>
      <c r="C1303" s="49" t="s">
        <v>18</v>
      </c>
      <c r="D1303" s="49" t="s">
        <v>1351</v>
      </c>
      <c r="E1303" s="49" t="n">
        <v>110</v>
      </c>
      <c r="F1303" s="49" t="n">
        <v>110</v>
      </c>
      <c r="G1303" s="49" t="s">
        <v>12</v>
      </c>
      <c r="H1303" s="9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49" t="s">
        <v>1310</v>
      </c>
      <c r="C1304" s="49" t="s">
        <v>43</v>
      </c>
      <c r="D1304" s="49" t="s">
        <v>1352</v>
      </c>
      <c r="E1304" s="49" t="n">
        <v>110</v>
      </c>
      <c r="F1304" s="49" t="n">
        <v>110</v>
      </c>
      <c r="G1304" s="49"/>
      <c r="H1304" s="9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49" t="s">
        <v>1321</v>
      </c>
      <c r="C1305" s="49" t="s">
        <v>28</v>
      </c>
      <c r="D1305" s="49" t="s">
        <v>1353</v>
      </c>
      <c r="E1305" s="49" t="n">
        <v>110</v>
      </c>
      <c r="F1305" s="49" t="n">
        <v>110</v>
      </c>
      <c r="G1305" s="49" t="s">
        <v>12</v>
      </c>
      <c r="H1305" s="9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49" t="s">
        <v>1321</v>
      </c>
      <c r="C1306" s="49" t="s">
        <v>15</v>
      </c>
      <c r="D1306" s="49" t="s">
        <v>1354</v>
      </c>
      <c r="E1306" s="49" t="n">
        <v>110</v>
      </c>
      <c r="F1306" s="49" t="n">
        <v>110</v>
      </c>
      <c r="G1306" s="49" t="s">
        <v>12</v>
      </c>
      <c r="H1306" s="9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49" t="s">
        <v>1321</v>
      </c>
      <c r="C1307" s="49" t="s">
        <v>10</v>
      </c>
      <c r="D1307" s="49" t="s">
        <v>1355</v>
      </c>
      <c r="E1307" s="49" t="n">
        <v>110</v>
      </c>
      <c r="F1307" s="49" t="n">
        <v>110</v>
      </c>
      <c r="G1307" s="49" t="s">
        <v>12</v>
      </c>
      <c r="H1307" s="9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49" t="s">
        <v>1277</v>
      </c>
      <c r="C1308" s="49" t="s">
        <v>23</v>
      </c>
      <c r="D1308" s="49" t="s">
        <v>1356</v>
      </c>
      <c r="E1308" s="49" t="n">
        <v>110</v>
      </c>
      <c r="F1308" s="49" t="n">
        <v>110</v>
      </c>
      <c r="G1308" s="49" t="s">
        <v>12</v>
      </c>
      <c r="H1308" s="9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49" t="s">
        <v>1295</v>
      </c>
      <c r="C1309" s="49" t="s">
        <v>18</v>
      </c>
      <c r="D1309" s="49" t="s">
        <v>1357</v>
      </c>
      <c r="E1309" s="49" t="n">
        <v>110</v>
      </c>
      <c r="F1309" s="49" t="n">
        <v>110</v>
      </c>
      <c r="G1309" s="49" t="s">
        <v>12</v>
      </c>
      <c r="H1309" s="9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49" t="s">
        <v>1269</v>
      </c>
      <c r="C1310" s="49" t="s">
        <v>23</v>
      </c>
      <c r="D1310" s="49" t="s">
        <v>1358</v>
      </c>
      <c r="E1310" s="49" t="n">
        <v>110</v>
      </c>
      <c r="F1310" s="49" t="n">
        <v>110</v>
      </c>
      <c r="G1310" s="49"/>
      <c r="H1310" s="9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49" t="s">
        <v>1278</v>
      </c>
      <c r="C1311" s="49" t="s">
        <v>18</v>
      </c>
      <c r="D1311" s="49" t="s">
        <v>1359</v>
      </c>
      <c r="E1311" s="49" t="n">
        <v>110</v>
      </c>
      <c r="F1311" s="49" t="n">
        <v>110</v>
      </c>
      <c r="G1311" s="49" t="s">
        <v>1360</v>
      </c>
      <c r="H1311" s="9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49" t="s">
        <v>1310</v>
      </c>
      <c r="C1312" s="49" t="s">
        <v>18</v>
      </c>
      <c r="D1312" s="49" t="s">
        <v>1361</v>
      </c>
      <c r="E1312" s="49" t="n">
        <v>110</v>
      </c>
      <c r="F1312" s="49" t="n">
        <v>110</v>
      </c>
      <c r="G1312" s="49" t="s">
        <v>12</v>
      </c>
      <c r="H1312" s="9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49" t="s">
        <v>1287</v>
      </c>
      <c r="C1313" s="49" t="s">
        <v>10</v>
      </c>
      <c r="D1313" s="49" t="s">
        <v>1362</v>
      </c>
      <c r="E1313" s="49" t="n">
        <v>110</v>
      </c>
      <c r="F1313" s="49" t="n">
        <v>110</v>
      </c>
      <c r="G1313" s="49" t="s">
        <v>12</v>
      </c>
      <c r="H1313" s="9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49" t="s">
        <v>1278</v>
      </c>
      <c r="C1314" s="49" t="s">
        <v>43</v>
      </c>
      <c r="D1314" s="49" t="s">
        <v>1363</v>
      </c>
      <c r="E1314" s="49" t="n">
        <v>110</v>
      </c>
      <c r="F1314" s="49" t="n">
        <v>110</v>
      </c>
      <c r="G1314" s="49" t="s">
        <v>12</v>
      </c>
      <c r="H1314" s="9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49" t="s">
        <v>1269</v>
      </c>
      <c r="C1315" s="49" t="s">
        <v>18</v>
      </c>
      <c r="D1315" s="49" t="s">
        <v>1364</v>
      </c>
      <c r="E1315" s="49" t="n">
        <v>110</v>
      </c>
      <c r="F1315" s="49" t="n">
        <v>110</v>
      </c>
      <c r="G1315" s="49" t="s">
        <v>12</v>
      </c>
      <c r="H1315" s="9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49" t="s">
        <v>1269</v>
      </c>
      <c r="C1316" s="49" t="s">
        <v>10</v>
      </c>
      <c r="D1316" s="49" t="s">
        <v>1365</v>
      </c>
      <c r="E1316" s="49" t="n">
        <v>110</v>
      </c>
      <c r="F1316" s="49" t="n">
        <v>110</v>
      </c>
      <c r="G1316" s="49" t="s">
        <v>12</v>
      </c>
      <c r="H1316" s="9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49" t="s">
        <v>1285</v>
      </c>
      <c r="C1317" s="49" t="s">
        <v>10</v>
      </c>
      <c r="D1317" s="49" t="s">
        <v>1366</v>
      </c>
      <c r="E1317" s="49" t="n">
        <v>110</v>
      </c>
      <c r="F1317" s="49" t="n">
        <v>110</v>
      </c>
      <c r="G1317" s="49" t="s">
        <v>12</v>
      </c>
      <c r="H1317" s="9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49" t="s">
        <v>1269</v>
      </c>
      <c r="C1318" s="49" t="s">
        <v>23</v>
      </c>
      <c r="D1318" s="49" t="s">
        <v>1367</v>
      </c>
      <c r="E1318" s="49" t="n">
        <v>110</v>
      </c>
      <c r="F1318" s="49" t="n">
        <v>110</v>
      </c>
      <c r="G1318" s="49" t="s">
        <v>12</v>
      </c>
      <c r="H1318" s="9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49" t="s">
        <v>1269</v>
      </c>
      <c r="C1319" s="49" t="s">
        <v>28</v>
      </c>
      <c r="D1319" s="49" t="s">
        <v>1368</v>
      </c>
      <c r="E1319" s="49" t="n">
        <v>110</v>
      </c>
      <c r="F1319" s="49" t="n">
        <v>110</v>
      </c>
      <c r="G1319" s="49"/>
      <c r="H1319" s="9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49" t="s">
        <v>1295</v>
      </c>
      <c r="C1320" s="49" t="s">
        <v>18</v>
      </c>
      <c r="D1320" s="49" t="s">
        <v>1369</v>
      </c>
      <c r="E1320" s="49" t="n">
        <v>110</v>
      </c>
      <c r="F1320" s="49" t="n">
        <v>110</v>
      </c>
      <c r="G1320" s="49" t="s">
        <v>12</v>
      </c>
      <c r="H1320" s="9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49" t="s">
        <v>1269</v>
      </c>
      <c r="C1321" s="49" t="s">
        <v>23</v>
      </c>
      <c r="D1321" s="49" t="s">
        <v>367</v>
      </c>
      <c r="E1321" s="49" t="n">
        <v>110</v>
      </c>
      <c r="F1321" s="49" t="n">
        <v>110</v>
      </c>
      <c r="G1321" s="49" t="s">
        <v>12</v>
      </c>
      <c r="H1321" s="9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49" t="s">
        <v>1287</v>
      </c>
      <c r="C1322" s="49" t="s">
        <v>10</v>
      </c>
      <c r="D1322" s="49" t="s">
        <v>1370</v>
      </c>
      <c r="E1322" s="49" t="n">
        <v>110</v>
      </c>
      <c r="F1322" s="49" t="n">
        <v>110</v>
      </c>
      <c r="G1322" s="49" t="s">
        <v>12</v>
      </c>
      <c r="H1322" s="9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49" t="s">
        <v>1295</v>
      </c>
      <c r="C1323" s="49" t="s">
        <v>23</v>
      </c>
      <c r="D1323" s="49" t="s">
        <v>1371</v>
      </c>
      <c r="E1323" s="49" t="n">
        <v>110</v>
      </c>
      <c r="F1323" s="49" t="n">
        <v>110</v>
      </c>
      <c r="G1323" s="49" t="s">
        <v>12</v>
      </c>
      <c r="H1323" s="9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49" t="s">
        <v>1287</v>
      </c>
      <c r="C1324" s="49" t="s">
        <v>18</v>
      </c>
      <c r="D1324" s="49" t="s">
        <v>1372</v>
      </c>
      <c r="E1324" s="49" t="n">
        <v>110</v>
      </c>
      <c r="F1324" s="49" t="n">
        <v>110</v>
      </c>
      <c r="G1324" s="49"/>
      <c r="H1324" s="9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49" t="s">
        <v>1321</v>
      </c>
      <c r="C1325" s="49" t="s">
        <v>18</v>
      </c>
      <c r="D1325" s="49" t="s">
        <v>1373</v>
      </c>
      <c r="E1325" s="49" t="n">
        <v>110</v>
      </c>
      <c r="F1325" s="49" t="n">
        <v>110</v>
      </c>
      <c r="G1325" s="49"/>
      <c r="H1325" s="9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49" t="s">
        <v>1287</v>
      </c>
      <c r="C1326" s="49" t="s">
        <v>15</v>
      </c>
      <c r="D1326" s="49" t="s">
        <v>367</v>
      </c>
      <c r="E1326" s="49" t="n">
        <v>110</v>
      </c>
      <c r="F1326" s="49" t="n">
        <v>110</v>
      </c>
      <c r="G1326" s="49" t="s">
        <v>12</v>
      </c>
      <c r="H1326" s="9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49" t="s">
        <v>1275</v>
      </c>
      <c r="C1327" s="49" t="s">
        <v>18</v>
      </c>
      <c r="D1327" s="49" t="s">
        <v>1374</v>
      </c>
      <c r="E1327" s="49" t="n">
        <v>110</v>
      </c>
      <c r="F1327" s="49" t="n">
        <v>110</v>
      </c>
      <c r="G1327" s="49" t="s">
        <v>12</v>
      </c>
      <c r="H1327" s="9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49" t="s">
        <v>1282</v>
      </c>
      <c r="C1328" s="49" t="s">
        <v>18</v>
      </c>
      <c r="D1328" s="49" t="s">
        <v>1375</v>
      </c>
      <c r="E1328" s="49" t="n">
        <v>110</v>
      </c>
      <c r="F1328" s="49" t="n">
        <v>110</v>
      </c>
      <c r="G1328" s="49"/>
      <c r="H1328" s="9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49" t="s">
        <v>1310</v>
      </c>
      <c r="C1329" s="49" t="s">
        <v>23</v>
      </c>
      <c r="D1329" s="49" t="s">
        <v>1376</v>
      </c>
      <c r="E1329" s="49" t="n">
        <v>110</v>
      </c>
      <c r="F1329" s="49" t="n">
        <v>110</v>
      </c>
      <c r="G1329" s="49" t="s">
        <v>12</v>
      </c>
      <c r="H1329" s="9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49" t="s">
        <v>1287</v>
      </c>
      <c r="C1330" s="49" t="s">
        <v>10</v>
      </c>
      <c r="D1330" s="49" t="s">
        <v>114</v>
      </c>
      <c r="E1330" s="49" t="n">
        <v>110</v>
      </c>
      <c r="F1330" s="49" t="n">
        <v>110</v>
      </c>
      <c r="G1330" s="49" t="s">
        <v>12</v>
      </c>
      <c r="H1330" s="9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49" t="s">
        <v>1277</v>
      </c>
      <c r="C1331" s="49" t="s">
        <v>10</v>
      </c>
      <c r="D1331" s="49" t="s">
        <v>1377</v>
      </c>
      <c r="E1331" s="49" t="n">
        <v>110</v>
      </c>
      <c r="F1331" s="49" t="n">
        <v>110</v>
      </c>
      <c r="G1331" s="49" t="s">
        <v>12</v>
      </c>
      <c r="H1331" s="9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49" t="s">
        <v>1269</v>
      </c>
      <c r="C1332" s="49" t="s">
        <v>23</v>
      </c>
      <c r="D1332" s="49" t="s">
        <v>1378</v>
      </c>
      <c r="E1332" s="49" t="n">
        <v>110</v>
      </c>
      <c r="F1332" s="49" t="n">
        <v>110</v>
      </c>
      <c r="G1332" s="49" t="s">
        <v>12</v>
      </c>
      <c r="H1332" s="9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49" t="s">
        <v>1277</v>
      </c>
      <c r="C1333" s="49" t="s">
        <v>23</v>
      </c>
      <c r="D1333" s="49" t="s">
        <v>1379</v>
      </c>
      <c r="E1333" s="49" t="n">
        <v>110</v>
      </c>
      <c r="F1333" s="49" t="n">
        <v>110</v>
      </c>
      <c r="G1333" s="49" t="s">
        <v>12</v>
      </c>
      <c r="H1333" s="9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49" t="s">
        <v>1277</v>
      </c>
      <c r="C1334" s="49" t="s">
        <v>23</v>
      </c>
      <c r="D1334" s="49" t="s">
        <v>1380</v>
      </c>
      <c r="E1334" s="49" t="n">
        <v>110</v>
      </c>
      <c r="F1334" s="49" t="n">
        <v>110</v>
      </c>
      <c r="G1334" s="49" t="s">
        <v>12</v>
      </c>
      <c r="H1334" s="9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49" t="s">
        <v>1287</v>
      </c>
      <c r="C1335" s="49" t="s">
        <v>18</v>
      </c>
      <c r="D1335" s="49" t="s">
        <v>1381</v>
      </c>
      <c r="E1335" s="49" t="n">
        <v>110</v>
      </c>
      <c r="F1335" s="49" t="n">
        <v>110</v>
      </c>
      <c r="G1335" s="49" t="s">
        <v>12</v>
      </c>
      <c r="H1335" s="9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49" t="s">
        <v>1277</v>
      </c>
      <c r="C1336" s="49" t="s">
        <v>10</v>
      </c>
      <c r="D1336" s="49" t="s">
        <v>1382</v>
      </c>
      <c r="E1336" s="49" t="n">
        <v>110</v>
      </c>
      <c r="F1336" s="49" t="n">
        <v>110</v>
      </c>
      <c r="G1336" s="49"/>
      <c r="H1336" s="9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49" t="s">
        <v>1310</v>
      </c>
      <c r="C1337" s="49" t="s">
        <v>43</v>
      </c>
      <c r="D1337" s="49" t="s">
        <v>1383</v>
      </c>
      <c r="E1337" s="49" t="n">
        <v>100</v>
      </c>
      <c r="F1337" s="49" t="n">
        <v>100</v>
      </c>
      <c r="G1337" s="49"/>
      <c r="H1337" s="9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49" t="s">
        <v>1310</v>
      </c>
      <c r="C1338" s="49" t="s">
        <v>18</v>
      </c>
      <c r="D1338" s="49" t="s">
        <v>1384</v>
      </c>
      <c r="E1338" s="49" t="n">
        <v>100</v>
      </c>
      <c r="F1338" s="49" t="n">
        <v>100</v>
      </c>
      <c r="G1338" s="49"/>
      <c r="H1338" s="9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49" t="s">
        <v>1275</v>
      </c>
      <c r="C1339" s="49" t="s">
        <v>23</v>
      </c>
      <c r="D1339" s="49" t="s">
        <v>1385</v>
      </c>
      <c r="E1339" s="49" t="n">
        <v>110</v>
      </c>
      <c r="F1339" s="49" t="n">
        <v>110</v>
      </c>
      <c r="G1339" s="49"/>
      <c r="H1339" s="9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49" t="s">
        <v>1275</v>
      </c>
      <c r="C1340" s="49" t="s">
        <v>23</v>
      </c>
      <c r="D1340" s="49" t="s">
        <v>1386</v>
      </c>
      <c r="E1340" s="49" t="n">
        <v>110</v>
      </c>
      <c r="F1340" s="49" t="n">
        <v>110</v>
      </c>
      <c r="G1340" s="49" t="s">
        <v>12</v>
      </c>
      <c r="H1340" s="9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49" t="s">
        <v>1285</v>
      </c>
      <c r="C1341" s="49" t="s">
        <v>18</v>
      </c>
      <c r="D1341" s="49" t="s">
        <v>1387</v>
      </c>
      <c r="E1341" s="49" t="n">
        <v>110</v>
      </c>
      <c r="F1341" s="49" t="n">
        <v>110</v>
      </c>
      <c r="G1341" s="49" t="s">
        <v>12</v>
      </c>
      <c r="H1341" s="9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49" t="s">
        <v>1287</v>
      </c>
      <c r="C1342" s="49" t="s">
        <v>23</v>
      </c>
      <c r="D1342" s="49" t="s">
        <v>1388</v>
      </c>
      <c r="E1342" s="49" t="n">
        <v>110</v>
      </c>
      <c r="F1342" s="49" t="n">
        <v>110</v>
      </c>
      <c r="G1342" s="49" t="s">
        <v>12</v>
      </c>
      <c r="H1342" s="9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49" t="s">
        <v>1269</v>
      </c>
      <c r="C1343" s="49" t="s">
        <v>43</v>
      </c>
      <c r="D1343" s="49" t="s">
        <v>1389</v>
      </c>
      <c r="E1343" s="49" t="n">
        <v>110</v>
      </c>
      <c r="F1343" s="49" t="n">
        <v>110</v>
      </c>
      <c r="G1343" s="49"/>
      <c r="H1343" s="9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49" t="s">
        <v>1321</v>
      </c>
      <c r="C1344" s="49" t="s">
        <v>15</v>
      </c>
      <c r="D1344" s="49" t="s">
        <v>1390</v>
      </c>
      <c r="E1344" s="49" t="n">
        <v>110</v>
      </c>
      <c r="F1344" s="49" t="n">
        <v>110</v>
      </c>
      <c r="G1344" s="49" t="s">
        <v>12</v>
      </c>
      <c r="H1344" s="9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49" t="s">
        <v>1277</v>
      </c>
      <c r="C1345" s="49" t="s">
        <v>18</v>
      </c>
      <c r="D1345" s="49" t="s">
        <v>1391</v>
      </c>
      <c r="E1345" s="49" t="n">
        <v>110</v>
      </c>
      <c r="F1345" s="49" t="n">
        <v>110</v>
      </c>
      <c r="G1345" s="49" t="s">
        <v>12</v>
      </c>
      <c r="H1345" s="9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49" t="s">
        <v>1277</v>
      </c>
      <c r="C1346" s="49" t="s">
        <v>23</v>
      </c>
      <c r="D1346" s="49" t="s">
        <v>1392</v>
      </c>
      <c r="E1346" s="49" t="n">
        <v>110</v>
      </c>
      <c r="F1346" s="49" t="n">
        <v>110</v>
      </c>
      <c r="G1346" s="49"/>
      <c r="H1346" s="9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49" t="s">
        <v>1269</v>
      </c>
      <c r="C1347" s="49" t="s">
        <v>34</v>
      </c>
      <c r="D1347" s="49" t="s">
        <v>1393</v>
      </c>
      <c r="E1347" s="49" t="n">
        <v>110</v>
      </c>
      <c r="F1347" s="49" t="n">
        <v>110</v>
      </c>
      <c r="G1347" s="49" t="s">
        <v>12</v>
      </c>
      <c r="H1347" s="9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49" t="s">
        <v>1285</v>
      </c>
      <c r="C1348" s="49" t="s">
        <v>43</v>
      </c>
      <c r="D1348" s="49" t="s">
        <v>1394</v>
      </c>
      <c r="E1348" s="49" t="n">
        <v>110</v>
      </c>
      <c r="F1348" s="49" t="n">
        <v>110</v>
      </c>
      <c r="G1348" s="49"/>
      <c r="H1348" s="9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49" t="s">
        <v>1321</v>
      </c>
      <c r="C1349" s="49" t="s">
        <v>15</v>
      </c>
      <c r="D1349" s="49" t="s">
        <v>1395</v>
      </c>
      <c r="E1349" s="49" t="n">
        <v>110</v>
      </c>
      <c r="F1349" s="49" t="n">
        <v>110</v>
      </c>
      <c r="G1349" s="49" t="s">
        <v>12</v>
      </c>
      <c r="H1349" s="9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49" t="s">
        <v>1278</v>
      </c>
      <c r="C1350" s="49" t="s">
        <v>10</v>
      </c>
      <c r="D1350" s="49" t="s">
        <v>1396</v>
      </c>
      <c r="E1350" s="49" t="n">
        <v>100</v>
      </c>
      <c r="F1350" s="49" t="n">
        <v>100</v>
      </c>
      <c r="G1350" s="49" t="s">
        <v>12</v>
      </c>
      <c r="H1350" s="9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49" t="s">
        <v>1310</v>
      </c>
      <c r="C1351" s="49" t="s">
        <v>18</v>
      </c>
      <c r="D1351" s="49" t="s">
        <v>1397</v>
      </c>
      <c r="E1351" s="49" t="n">
        <v>110</v>
      </c>
      <c r="F1351" s="49" t="n">
        <v>110</v>
      </c>
      <c r="G1351" s="49" t="s">
        <v>12</v>
      </c>
      <c r="H1351" s="9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49" t="s">
        <v>1295</v>
      </c>
      <c r="C1352" s="49" t="s">
        <v>23</v>
      </c>
      <c r="D1352" s="49" t="s">
        <v>1398</v>
      </c>
      <c r="E1352" s="49" t="n">
        <v>110</v>
      </c>
      <c r="F1352" s="49" t="n">
        <v>110</v>
      </c>
      <c r="G1352" s="49"/>
      <c r="H1352" s="9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49" t="s">
        <v>1321</v>
      </c>
      <c r="C1353" s="49" t="s">
        <v>10</v>
      </c>
      <c r="D1353" s="49" t="s">
        <v>1399</v>
      </c>
      <c r="E1353" s="49" t="n">
        <v>110</v>
      </c>
      <c r="F1353" s="49" t="n">
        <v>110</v>
      </c>
      <c r="G1353" s="49"/>
      <c r="H1353" s="9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49" t="s">
        <v>1282</v>
      </c>
      <c r="C1354" s="49" t="s">
        <v>18</v>
      </c>
      <c r="D1354" s="49" t="s">
        <v>1400</v>
      </c>
      <c r="E1354" s="49" t="n">
        <v>110</v>
      </c>
      <c r="F1354" s="49" t="n">
        <v>110</v>
      </c>
      <c r="G1354" s="49"/>
      <c r="H1354" s="9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49" t="s">
        <v>1278</v>
      </c>
      <c r="C1355" s="49" t="s">
        <v>18</v>
      </c>
      <c r="D1355" s="49" t="s">
        <v>1401</v>
      </c>
      <c r="E1355" s="49" t="n">
        <v>110</v>
      </c>
      <c r="F1355" s="49" t="n">
        <v>110</v>
      </c>
      <c r="G1355" s="49" t="s">
        <v>12</v>
      </c>
      <c r="H1355" s="9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49" t="s">
        <v>1269</v>
      </c>
      <c r="C1356" s="49" t="s">
        <v>18</v>
      </c>
      <c r="D1356" s="49" t="s">
        <v>1402</v>
      </c>
      <c r="E1356" s="49" t="n">
        <v>110</v>
      </c>
      <c r="F1356" s="49" t="n">
        <v>110</v>
      </c>
      <c r="G1356" s="49" t="s">
        <v>12</v>
      </c>
      <c r="H1356" s="9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49" t="s">
        <v>1269</v>
      </c>
      <c r="C1357" s="49" t="s">
        <v>10</v>
      </c>
      <c r="D1357" s="49" t="s">
        <v>1403</v>
      </c>
      <c r="E1357" s="49" t="n">
        <v>110</v>
      </c>
      <c r="F1357" s="49" t="n">
        <v>110</v>
      </c>
      <c r="G1357" s="49" t="s">
        <v>12</v>
      </c>
      <c r="H1357" s="9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49" t="s">
        <v>1269</v>
      </c>
      <c r="C1358" s="49" t="s">
        <v>28</v>
      </c>
      <c r="D1358" s="49" t="s">
        <v>1404</v>
      </c>
      <c r="E1358" s="49" t="n">
        <v>110</v>
      </c>
      <c r="F1358" s="49" t="n">
        <v>110</v>
      </c>
      <c r="G1358" s="49" t="s">
        <v>12</v>
      </c>
      <c r="H1358" s="9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49" t="s">
        <v>1310</v>
      </c>
      <c r="C1359" s="49" t="s">
        <v>18</v>
      </c>
      <c r="D1359" s="49" t="s">
        <v>1405</v>
      </c>
      <c r="E1359" s="49" t="n">
        <v>110</v>
      </c>
      <c r="F1359" s="49" t="n">
        <v>110</v>
      </c>
      <c r="G1359" s="49" t="s">
        <v>12</v>
      </c>
      <c r="H1359" s="9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49" t="s">
        <v>1282</v>
      </c>
      <c r="C1360" s="49" t="s">
        <v>18</v>
      </c>
      <c r="D1360" s="49" t="s">
        <v>1406</v>
      </c>
      <c r="E1360" s="49" t="n">
        <v>110</v>
      </c>
      <c r="F1360" s="49" t="n">
        <v>110</v>
      </c>
      <c r="G1360" s="49"/>
      <c r="H1360" s="9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49" t="s">
        <v>1269</v>
      </c>
      <c r="C1361" s="49" t="s">
        <v>23</v>
      </c>
      <c r="D1361" s="49" t="s">
        <v>1407</v>
      </c>
      <c r="E1361" s="49" t="n">
        <v>110</v>
      </c>
      <c r="F1361" s="49" t="n">
        <v>110</v>
      </c>
      <c r="G1361" s="49" t="s">
        <v>12</v>
      </c>
      <c r="H1361" s="9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49" t="s">
        <v>1269</v>
      </c>
      <c r="C1362" s="49" t="s">
        <v>15</v>
      </c>
      <c r="D1362" s="49" t="s">
        <v>1408</v>
      </c>
      <c r="E1362" s="49" t="n">
        <v>110</v>
      </c>
      <c r="F1362" s="49" t="n">
        <v>110</v>
      </c>
      <c r="G1362" s="49" t="s">
        <v>12</v>
      </c>
      <c r="H1362" s="9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49" t="s">
        <v>1269</v>
      </c>
      <c r="C1363" s="49" t="s">
        <v>15</v>
      </c>
      <c r="D1363" s="49" t="s">
        <v>1409</v>
      </c>
      <c r="E1363" s="49" t="n">
        <v>110</v>
      </c>
      <c r="F1363" s="49" t="n">
        <v>110</v>
      </c>
      <c r="G1363" s="49" t="s">
        <v>12</v>
      </c>
      <c r="H1363" s="9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49" t="s">
        <v>1310</v>
      </c>
      <c r="C1364" s="49" t="s">
        <v>18</v>
      </c>
      <c r="D1364" s="49" t="s">
        <v>1410</v>
      </c>
      <c r="E1364" s="49" t="n">
        <v>110</v>
      </c>
      <c r="F1364" s="49" t="n">
        <v>110</v>
      </c>
      <c r="G1364" s="49"/>
      <c r="H1364" s="9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49" t="s">
        <v>1321</v>
      </c>
      <c r="C1365" s="49" t="s">
        <v>28</v>
      </c>
      <c r="D1365" s="49" t="s">
        <v>1411</v>
      </c>
      <c r="E1365" s="49" t="n">
        <v>110</v>
      </c>
      <c r="F1365" s="49" t="n">
        <v>110</v>
      </c>
      <c r="G1365" s="49" t="s">
        <v>12</v>
      </c>
      <c r="H1365" s="9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49" t="s">
        <v>1282</v>
      </c>
      <c r="C1366" s="49" t="s">
        <v>23</v>
      </c>
      <c r="D1366" s="49" t="s">
        <v>817</v>
      </c>
      <c r="E1366" s="49" t="n">
        <v>110</v>
      </c>
      <c r="F1366" s="49" t="n">
        <v>110</v>
      </c>
      <c r="G1366" s="49"/>
      <c r="H1366" s="9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49" t="s">
        <v>1269</v>
      </c>
      <c r="C1367" s="49" t="s">
        <v>43</v>
      </c>
      <c r="D1367" s="49" t="s">
        <v>1412</v>
      </c>
      <c r="E1367" s="49" t="n">
        <v>110</v>
      </c>
      <c r="F1367" s="49" t="n">
        <v>110</v>
      </c>
      <c r="G1367" s="49" t="s">
        <v>12</v>
      </c>
      <c r="H1367" s="9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49" t="s">
        <v>1269</v>
      </c>
      <c r="C1368" s="49" t="s">
        <v>15</v>
      </c>
      <c r="D1368" s="49" t="s">
        <v>1413</v>
      </c>
      <c r="E1368" s="49" t="n">
        <v>110</v>
      </c>
      <c r="F1368" s="49" t="n">
        <v>110</v>
      </c>
      <c r="G1368" s="49" t="s">
        <v>12</v>
      </c>
      <c r="H1368" s="9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49" t="s">
        <v>1295</v>
      </c>
      <c r="C1369" s="49" t="s">
        <v>18</v>
      </c>
      <c r="D1369" s="49" t="s">
        <v>1414</v>
      </c>
      <c r="E1369" s="49" t="n">
        <v>110</v>
      </c>
      <c r="F1369" s="49" t="n">
        <v>110</v>
      </c>
      <c r="G1369" s="49" t="s">
        <v>12</v>
      </c>
      <c r="H1369" s="9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49" t="s">
        <v>1310</v>
      </c>
      <c r="C1370" s="49" t="s">
        <v>43</v>
      </c>
      <c r="D1370" s="49" t="s">
        <v>1415</v>
      </c>
      <c r="E1370" s="49" t="n">
        <v>110</v>
      </c>
      <c r="F1370" s="49" t="n">
        <v>110</v>
      </c>
      <c r="G1370" s="49" t="s">
        <v>12</v>
      </c>
      <c r="H1370" s="9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50" t="s">
        <v>1277</v>
      </c>
      <c r="C1371" s="49" t="s">
        <v>23</v>
      </c>
      <c r="D1371" s="51" t="s">
        <v>958</v>
      </c>
      <c r="E1371" s="49" t="n">
        <v>110</v>
      </c>
      <c r="F1371" s="49" t="n">
        <v>110</v>
      </c>
      <c r="G1371" s="49" t="s">
        <v>12</v>
      </c>
      <c r="H1371" s="9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50" t="s">
        <v>1277</v>
      </c>
      <c r="C1372" s="49" t="s">
        <v>10</v>
      </c>
      <c r="D1372" s="51" t="s">
        <v>1416</v>
      </c>
      <c r="E1372" s="49" t="n">
        <v>100</v>
      </c>
      <c r="F1372" s="49" t="n">
        <v>100</v>
      </c>
      <c r="G1372" s="49" t="s">
        <v>12</v>
      </c>
      <c r="H1372" s="9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49" t="s">
        <v>1287</v>
      </c>
      <c r="C1373" s="49" t="s">
        <v>15</v>
      </c>
      <c r="D1373" s="49" t="s">
        <v>1417</v>
      </c>
      <c r="E1373" s="52" t="n">
        <v>110</v>
      </c>
      <c r="F1373" s="49" t="n">
        <v>110</v>
      </c>
      <c r="G1373" s="49" t="s">
        <v>12</v>
      </c>
      <c r="H1373" s="9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49" t="s">
        <v>1278</v>
      </c>
      <c r="C1374" s="49" t="s">
        <v>18</v>
      </c>
      <c r="D1374" s="49" t="s">
        <v>1418</v>
      </c>
      <c r="E1374" s="52" t="n">
        <v>110</v>
      </c>
      <c r="F1374" s="49" t="n">
        <v>110</v>
      </c>
      <c r="G1374" s="49" t="s">
        <v>12</v>
      </c>
      <c r="H1374" s="9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49" t="s">
        <v>1278</v>
      </c>
      <c r="C1375" s="49" t="s">
        <v>43</v>
      </c>
      <c r="D1375" s="49" t="s">
        <v>16</v>
      </c>
      <c r="E1375" s="52" t="n">
        <v>110</v>
      </c>
      <c r="F1375" s="49" t="n">
        <v>110</v>
      </c>
      <c r="G1375" s="49" t="s">
        <v>12</v>
      </c>
      <c r="H1375" s="9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49" t="s">
        <v>1278</v>
      </c>
      <c r="C1376" s="49" t="s">
        <v>10</v>
      </c>
      <c r="D1376" s="49" t="s">
        <v>1419</v>
      </c>
      <c r="E1376" s="49" t="n">
        <v>110</v>
      </c>
      <c r="F1376" s="49" t="n">
        <v>110</v>
      </c>
      <c r="G1376" s="49" t="s">
        <v>12</v>
      </c>
      <c r="H1376" s="9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49" t="s">
        <v>1269</v>
      </c>
      <c r="C1377" s="49" t="s">
        <v>34</v>
      </c>
      <c r="D1377" s="49" t="s">
        <v>1420</v>
      </c>
      <c r="E1377" s="49" t="n">
        <v>110</v>
      </c>
      <c r="F1377" s="49" t="n">
        <v>110</v>
      </c>
      <c r="G1377" s="49" t="s">
        <v>12</v>
      </c>
      <c r="H1377" s="9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49" t="s">
        <v>1277</v>
      </c>
      <c r="C1378" s="49" t="s">
        <v>43</v>
      </c>
      <c r="D1378" s="49" t="s">
        <v>1421</v>
      </c>
      <c r="E1378" s="49" t="n">
        <v>110</v>
      </c>
      <c r="F1378" s="49" t="n">
        <v>110</v>
      </c>
      <c r="G1378" s="49" t="s">
        <v>12</v>
      </c>
      <c r="H1378" s="9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49" t="s">
        <v>1277</v>
      </c>
      <c r="C1379" s="49" t="s">
        <v>23</v>
      </c>
      <c r="D1379" s="49" t="s">
        <v>1422</v>
      </c>
      <c r="E1379" s="49" t="n">
        <v>100</v>
      </c>
      <c r="F1379" s="49" t="n">
        <v>100</v>
      </c>
      <c r="G1379" s="49" t="s">
        <v>12</v>
      </c>
      <c r="H1379" s="9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49" t="s">
        <v>1269</v>
      </c>
      <c r="C1380" s="49" t="s">
        <v>34</v>
      </c>
      <c r="D1380" s="49" t="s">
        <v>1423</v>
      </c>
      <c r="E1380" s="49" t="n">
        <v>110</v>
      </c>
      <c r="F1380" s="49" t="n">
        <v>110</v>
      </c>
      <c r="G1380" s="49" t="s">
        <v>12</v>
      </c>
      <c r="H1380" s="9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49" t="s">
        <v>1285</v>
      </c>
      <c r="C1381" s="49" t="s">
        <v>43</v>
      </c>
      <c r="D1381" s="49" t="s">
        <v>1424</v>
      </c>
      <c r="E1381" s="49" t="n">
        <v>110</v>
      </c>
      <c r="F1381" s="49" t="n">
        <v>110</v>
      </c>
      <c r="G1381" s="49" t="s">
        <v>12</v>
      </c>
      <c r="H1381" s="9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49" t="s">
        <v>1285</v>
      </c>
      <c r="C1382" s="49" t="s">
        <v>43</v>
      </c>
      <c r="D1382" s="49" t="s">
        <v>16</v>
      </c>
      <c r="E1382" s="52" t="n">
        <v>110</v>
      </c>
      <c r="F1382" s="49" t="n">
        <v>110</v>
      </c>
      <c r="G1382" s="49" t="s">
        <v>12</v>
      </c>
      <c r="H1382" s="9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50" t="s">
        <v>1278</v>
      </c>
      <c r="C1383" s="49" t="s">
        <v>43</v>
      </c>
      <c r="D1383" s="51" t="s">
        <v>1425</v>
      </c>
      <c r="E1383" s="49" t="n">
        <v>110</v>
      </c>
      <c r="F1383" s="49" t="n">
        <v>110</v>
      </c>
      <c r="G1383" s="49" t="s">
        <v>12</v>
      </c>
      <c r="H1383" s="9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53" t="s">
        <v>1277</v>
      </c>
      <c r="C1384" s="53" t="s">
        <v>43</v>
      </c>
      <c r="D1384" s="54" t="s">
        <v>1426</v>
      </c>
      <c r="E1384" s="49" t="n">
        <v>110</v>
      </c>
      <c r="F1384" s="49" t="n">
        <v>110</v>
      </c>
      <c r="G1384" s="49" t="s">
        <v>12</v>
      </c>
      <c r="H1384" s="9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55" t="s">
        <v>1427</v>
      </c>
      <c r="C1385" s="55" t="s">
        <v>18</v>
      </c>
      <c r="D1385" s="55" t="s">
        <v>1428</v>
      </c>
      <c r="E1385" s="55" t="n">
        <v>100</v>
      </c>
      <c r="F1385" s="55" t="n">
        <v>100</v>
      </c>
      <c r="G1385" s="55"/>
      <c r="H1385" s="9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55" t="s">
        <v>1427</v>
      </c>
      <c r="C1386" s="55" t="s">
        <v>43</v>
      </c>
      <c r="D1386" s="55" t="s">
        <v>1429</v>
      </c>
      <c r="E1386" s="55" t="n">
        <v>110</v>
      </c>
      <c r="F1386" s="55" t="n">
        <v>110</v>
      </c>
      <c r="G1386" s="55" t="s">
        <v>12</v>
      </c>
      <c r="H1386" s="9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55" t="s">
        <v>1430</v>
      </c>
      <c r="C1387" s="55" t="s">
        <v>10</v>
      </c>
      <c r="D1387" s="55" t="s">
        <v>1431</v>
      </c>
      <c r="E1387" s="55" t="n">
        <v>110</v>
      </c>
      <c r="F1387" s="55" t="n">
        <v>110</v>
      </c>
      <c r="G1387" s="55" t="s">
        <v>12</v>
      </c>
      <c r="H1387" s="9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55" t="s">
        <v>1430</v>
      </c>
      <c r="C1388" s="55" t="s">
        <v>23</v>
      </c>
      <c r="D1388" s="55" t="s">
        <v>1432</v>
      </c>
      <c r="E1388" s="55" t="n">
        <v>100</v>
      </c>
      <c r="F1388" s="55" t="n">
        <v>100</v>
      </c>
      <c r="G1388" s="55"/>
      <c r="H1388" s="9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55" t="s">
        <v>1430</v>
      </c>
      <c r="C1389" s="55" t="s">
        <v>23</v>
      </c>
      <c r="D1389" s="55" t="s">
        <v>1433</v>
      </c>
      <c r="E1389" s="55" t="n">
        <v>100</v>
      </c>
      <c r="F1389" s="55" t="n">
        <v>100</v>
      </c>
      <c r="G1389" s="55" t="s">
        <v>12</v>
      </c>
      <c r="H1389" s="9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55" t="s">
        <v>1434</v>
      </c>
      <c r="C1390" s="55" t="s">
        <v>23</v>
      </c>
      <c r="D1390" s="55" t="s">
        <v>1435</v>
      </c>
      <c r="E1390" s="55" t="n">
        <v>100</v>
      </c>
      <c r="F1390" s="55" t="n">
        <v>100</v>
      </c>
      <c r="G1390" s="55"/>
      <c r="H1390" s="9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55" t="s">
        <v>1434</v>
      </c>
      <c r="C1391" s="55" t="s">
        <v>15</v>
      </c>
      <c r="D1391" s="55" t="s">
        <v>1436</v>
      </c>
      <c r="E1391" s="55" t="n">
        <v>110</v>
      </c>
      <c r="F1391" s="55" t="n">
        <v>110</v>
      </c>
      <c r="G1391" s="55" t="s">
        <v>12</v>
      </c>
      <c r="H1391" s="9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55" t="s">
        <v>1430</v>
      </c>
      <c r="C1392" s="55" t="s">
        <v>46</v>
      </c>
      <c r="D1392" s="55" t="s">
        <v>1437</v>
      </c>
      <c r="E1392" s="55" t="n">
        <v>110</v>
      </c>
      <c r="F1392" s="55" t="n">
        <v>110</v>
      </c>
      <c r="G1392" s="55"/>
      <c r="H1392" s="9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55" t="s">
        <v>1438</v>
      </c>
      <c r="C1393" s="55" t="s">
        <v>23</v>
      </c>
      <c r="D1393" s="55" t="s">
        <v>1439</v>
      </c>
      <c r="E1393" s="55" t="n">
        <v>100</v>
      </c>
      <c r="F1393" s="55" t="n">
        <v>100</v>
      </c>
      <c r="G1393" s="55"/>
      <c r="H1393" s="9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55" t="s">
        <v>1440</v>
      </c>
      <c r="C1394" s="55" t="s">
        <v>18</v>
      </c>
      <c r="D1394" s="55" t="s">
        <v>447</v>
      </c>
      <c r="E1394" s="55" t="n">
        <v>110</v>
      </c>
      <c r="F1394" s="55" t="n">
        <v>110</v>
      </c>
      <c r="G1394" s="55"/>
      <c r="H1394" s="9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55" t="s">
        <v>1441</v>
      </c>
      <c r="C1395" s="55" t="s">
        <v>43</v>
      </c>
      <c r="D1395" s="55" t="s">
        <v>1442</v>
      </c>
      <c r="E1395" s="55" t="n">
        <v>110</v>
      </c>
      <c r="F1395" s="55" t="n">
        <v>110</v>
      </c>
      <c r="G1395" s="55" t="s">
        <v>12</v>
      </c>
      <c r="H1395" s="9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55" t="s">
        <v>1441</v>
      </c>
      <c r="C1396" s="55" t="s">
        <v>15</v>
      </c>
      <c r="D1396" s="55" t="s">
        <v>1443</v>
      </c>
      <c r="E1396" s="55" t="n">
        <v>110</v>
      </c>
      <c r="F1396" s="55" t="n">
        <v>110</v>
      </c>
      <c r="G1396" s="55"/>
      <c r="H1396" s="9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55" t="s">
        <v>1440</v>
      </c>
      <c r="C1397" s="55" t="s">
        <v>28</v>
      </c>
      <c r="D1397" s="55" t="s">
        <v>1444</v>
      </c>
      <c r="E1397" s="55" t="n">
        <v>110</v>
      </c>
      <c r="F1397" s="55" t="n">
        <v>110</v>
      </c>
      <c r="G1397" s="55" t="s">
        <v>12</v>
      </c>
      <c r="H1397" s="9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55" t="s">
        <v>1445</v>
      </c>
      <c r="C1398" s="55" t="s">
        <v>41</v>
      </c>
      <c r="D1398" s="55" t="s">
        <v>1446</v>
      </c>
      <c r="E1398" s="55" t="n">
        <v>110</v>
      </c>
      <c r="F1398" s="55" t="n">
        <v>110</v>
      </c>
      <c r="G1398" s="55" t="s">
        <v>12</v>
      </c>
      <c r="H1398" s="9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55" t="s">
        <v>1445</v>
      </c>
      <c r="C1399" s="55" t="s">
        <v>88</v>
      </c>
      <c r="D1399" s="55" t="s">
        <v>1447</v>
      </c>
      <c r="E1399" s="55" t="n">
        <v>110</v>
      </c>
      <c r="F1399" s="55" t="n">
        <v>110</v>
      </c>
      <c r="G1399" s="55"/>
      <c r="H1399" s="9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55" t="s">
        <v>1445</v>
      </c>
      <c r="C1400" s="55" t="s">
        <v>1448</v>
      </c>
      <c r="D1400" s="55" t="s">
        <v>1449</v>
      </c>
      <c r="E1400" s="55" t="n">
        <v>110</v>
      </c>
      <c r="F1400" s="55" t="n">
        <v>110</v>
      </c>
      <c r="G1400" s="55" t="s">
        <v>12</v>
      </c>
      <c r="H1400" s="9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55" t="s">
        <v>1445</v>
      </c>
      <c r="C1401" s="55" t="s">
        <v>88</v>
      </c>
      <c r="D1401" s="55" t="s">
        <v>1450</v>
      </c>
      <c r="E1401" s="55" t="n">
        <v>110</v>
      </c>
      <c r="F1401" s="55" t="n">
        <v>110</v>
      </c>
      <c r="G1401" s="55" t="s">
        <v>12</v>
      </c>
      <c r="H1401" s="9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55" t="s">
        <v>1035</v>
      </c>
      <c r="C1402" s="55" t="s">
        <v>18</v>
      </c>
      <c r="D1402" s="55" t="s">
        <v>1451</v>
      </c>
      <c r="E1402" s="55" t="n">
        <v>100</v>
      </c>
      <c r="F1402" s="55" t="n">
        <v>100</v>
      </c>
      <c r="G1402" s="55" t="s">
        <v>12</v>
      </c>
      <c r="H1402" s="9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55" t="s">
        <v>1452</v>
      </c>
      <c r="C1403" s="55" t="s">
        <v>18</v>
      </c>
      <c r="D1403" s="55" t="s">
        <v>1453</v>
      </c>
      <c r="E1403" s="55" t="n">
        <v>110</v>
      </c>
      <c r="F1403" s="55" t="n">
        <v>110</v>
      </c>
      <c r="G1403" s="55" t="s">
        <v>12</v>
      </c>
      <c r="H1403" s="9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55" t="s">
        <v>1452</v>
      </c>
      <c r="C1404" s="55" t="s">
        <v>43</v>
      </c>
      <c r="D1404" s="55" t="s">
        <v>1454</v>
      </c>
      <c r="E1404" s="55" t="n">
        <v>100</v>
      </c>
      <c r="F1404" s="55" t="n">
        <v>100</v>
      </c>
      <c r="G1404" s="55"/>
      <c r="H1404" s="9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55" t="s">
        <v>1455</v>
      </c>
      <c r="C1405" s="55" t="s">
        <v>15</v>
      </c>
      <c r="D1405" s="55" t="s">
        <v>1456</v>
      </c>
      <c r="E1405" s="55" t="n">
        <v>110</v>
      </c>
      <c r="F1405" s="55" t="n">
        <v>110</v>
      </c>
      <c r="G1405" s="55"/>
      <c r="H1405" s="9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55" t="s">
        <v>1455</v>
      </c>
      <c r="C1406" s="55" t="s">
        <v>23</v>
      </c>
      <c r="D1406" s="55" t="s">
        <v>1457</v>
      </c>
      <c r="E1406" s="55" t="n">
        <v>110</v>
      </c>
      <c r="F1406" s="55" t="n">
        <v>110</v>
      </c>
      <c r="G1406" s="55" t="s">
        <v>12</v>
      </c>
      <c r="H1406" s="9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55" t="s">
        <v>1430</v>
      </c>
      <c r="C1407" s="55" t="s">
        <v>23</v>
      </c>
      <c r="D1407" s="55" t="s">
        <v>1458</v>
      </c>
      <c r="E1407" s="55" t="n">
        <v>110</v>
      </c>
      <c r="F1407" s="55" t="n">
        <v>110</v>
      </c>
      <c r="G1407" s="55"/>
      <c r="H1407" s="9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55" t="s">
        <v>1430</v>
      </c>
      <c r="C1408" s="55" t="s">
        <v>23</v>
      </c>
      <c r="D1408" s="55" t="s">
        <v>1459</v>
      </c>
      <c r="E1408" s="55" t="n">
        <v>110</v>
      </c>
      <c r="F1408" s="55" t="n">
        <v>110</v>
      </c>
      <c r="G1408" s="55" t="s">
        <v>12</v>
      </c>
      <c r="H1408" s="9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55" t="s">
        <v>1434</v>
      </c>
      <c r="C1409" s="55" t="s">
        <v>18</v>
      </c>
      <c r="D1409" s="55" t="s">
        <v>1460</v>
      </c>
      <c r="E1409" s="55" t="n">
        <v>100</v>
      </c>
      <c r="F1409" s="55" t="n">
        <v>100</v>
      </c>
      <c r="G1409" s="55"/>
      <c r="H1409" s="9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55" t="s">
        <v>1452</v>
      </c>
      <c r="C1410" s="55" t="s">
        <v>23</v>
      </c>
      <c r="D1410" s="55" t="s">
        <v>1461</v>
      </c>
      <c r="E1410" s="55" t="n">
        <v>110</v>
      </c>
      <c r="F1410" s="55" t="n">
        <v>110</v>
      </c>
      <c r="G1410" s="55"/>
      <c r="H1410" s="9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55" t="s">
        <v>1452</v>
      </c>
      <c r="C1411" s="55" t="s">
        <v>23</v>
      </c>
      <c r="D1411" s="55" t="s">
        <v>1462</v>
      </c>
      <c r="E1411" s="55" t="n">
        <v>110</v>
      </c>
      <c r="F1411" s="55" t="n">
        <v>110</v>
      </c>
      <c r="G1411" s="55" t="s">
        <v>12</v>
      </c>
      <c r="H1411" s="9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55" t="s">
        <v>1035</v>
      </c>
      <c r="C1412" s="55" t="s">
        <v>10</v>
      </c>
      <c r="D1412" s="55" t="s">
        <v>1463</v>
      </c>
      <c r="E1412" s="55" t="n">
        <v>110</v>
      </c>
      <c r="F1412" s="55" t="n">
        <v>110</v>
      </c>
      <c r="G1412" s="55"/>
      <c r="H1412" s="9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55" t="s">
        <v>1430</v>
      </c>
      <c r="C1413" s="55" t="s">
        <v>28</v>
      </c>
      <c r="D1413" s="55" t="s">
        <v>1464</v>
      </c>
      <c r="E1413" s="55" t="n">
        <v>110</v>
      </c>
      <c r="F1413" s="55" t="n">
        <v>110</v>
      </c>
      <c r="G1413" s="55" t="s">
        <v>12</v>
      </c>
      <c r="H1413" s="9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55" t="s">
        <v>1427</v>
      </c>
      <c r="C1414" s="55" t="s">
        <v>18</v>
      </c>
      <c r="D1414" s="55" t="s">
        <v>1465</v>
      </c>
      <c r="E1414" s="55" t="n">
        <v>110</v>
      </c>
      <c r="F1414" s="55" t="n">
        <v>110</v>
      </c>
      <c r="G1414" s="55" t="s">
        <v>12</v>
      </c>
      <c r="H1414" s="9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55" t="s">
        <v>1440</v>
      </c>
      <c r="C1415" s="55" t="s">
        <v>23</v>
      </c>
      <c r="D1415" s="55" t="s">
        <v>1466</v>
      </c>
      <c r="E1415" s="55" t="n">
        <v>110</v>
      </c>
      <c r="F1415" s="55" t="n">
        <v>110</v>
      </c>
      <c r="G1415" s="55" t="s">
        <v>12</v>
      </c>
      <c r="H1415" s="9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55" t="s">
        <v>1440</v>
      </c>
      <c r="C1416" s="55" t="s">
        <v>10</v>
      </c>
      <c r="D1416" s="55" t="s">
        <v>1467</v>
      </c>
      <c r="E1416" s="55" t="n">
        <v>110</v>
      </c>
      <c r="F1416" s="55" t="n">
        <v>110</v>
      </c>
      <c r="G1416" s="55"/>
      <c r="H1416" s="9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55" t="s">
        <v>1035</v>
      </c>
      <c r="C1417" s="55" t="s">
        <v>23</v>
      </c>
      <c r="D1417" s="55" t="s">
        <v>1468</v>
      </c>
      <c r="E1417" s="55" t="n">
        <v>110</v>
      </c>
      <c r="F1417" s="55" t="n">
        <v>110</v>
      </c>
      <c r="G1417" s="55" t="s">
        <v>12</v>
      </c>
      <c r="H1417" s="9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55" t="s">
        <v>1035</v>
      </c>
      <c r="C1418" s="55" t="s">
        <v>23</v>
      </c>
      <c r="D1418" s="55" t="s">
        <v>1469</v>
      </c>
      <c r="E1418" s="55" t="n">
        <v>110</v>
      </c>
      <c r="F1418" s="55" t="n">
        <v>110</v>
      </c>
      <c r="G1418" s="55" t="s">
        <v>12</v>
      </c>
      <c r="H1418" s="9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55" t="s">
        <v>1035</v>
      </c>
      <c r="C1419" s="55" t="s">
        <v>43</v>
      </c>
      <c r="D1419" s="55" t="s">
        <v>1470</v>
      </c>
      <c r="E1419" s="55" t="n">
        <v>110</v>
      </c>
      <c r="F1419" s="55" t="n">
        <v>110</v>
      </c>
      <c r="G1419" s="55" t="s">
        <v>12</v>
      </c>
      <c r="H1419" s="9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55" t="s">
        <v>1452</v>
      </c>
      <c r="C1420" s="55" t="s">
        <v>23</v>
      </c>
      <c r="D1420" s="55" t="s">
        <v>1471</v>
      </c>
      <c r="E1420" s="55" t="n">
        <v>110</v>
      </c>
      <c r="F1420" s="55" t="n">
        <v>110</v>
      </c>
      <c r="G1420" s="55" t="s">
        <v>12</v>
      </c>
      <c r="H1420" s="9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55" t="s">
        <v>1452</v>
      </c>
      <c r="C1421" s="55" t="s">
        <v>18</v>
      </c>
      <c r="D1421" s="55" t="s">
        <v>1472</v>
      </c>
      <c r="E1421" s="55" t="n">
        <v>110</v>
      </c>
      <c r="F1421" s="55" t="n">
        <v>110</v>
      </c>
      <c r="G1421" s="55" t="s">
        <v>12</v>
      </c>
      <c r="H1421" s="9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55" t="s">
        <v>1452</v>
      </c>
      <c r="C1422" s="55" t="s">
        <v>18</v>
      </c>
      <c r="D1422" s="55" t="s">
        <v>1473</v>
      </c>
      <c r="E1422" s="55" t="n">
        <v>110</v>
      </c>
      <c r="F1422" s="55" t="n">
        <v>110</v>
      </c>
      <c r="G1422" s="55" t="s">
        <v>12</v>
      </c>
      <c r="H1422" s="9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55" t="s">
        <v>1452</v>
      </c>
      <c r="C1423" s="55" t="s">
        <v>10</v>
      </c>
      <c r="D1423" s="55" t="s">
        <v>1474</v>
      </c>
      <c r="E1423" s="55" t="n">
        <v>110</v>
      </c>
      <c r="F1423" s="55" t="n">
        <v>110</v>
      </c>
      <c r="G1423" s="55" t="s">
        <v>12</v>
      </c>
      <c r="H1423" s="9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55" t="s">
        <v>1452</v>
      </c>
      <c r="C1424" s="55" t="s">
        <v>43</v>
      </c>
      <c r="D1424" s="55" t="s">
        <v>1475</v>
      </c>
      <c r="E1424" s="55" t="n">
        <v>110</v>
      </c>
      <c r="F1424" s="55" t="n">
        <v>110</v>
      </c>
      <c r="G1424" s="55" t="s">
        <v>12</v>
      </c>
      <c r="H1424" s="9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55" t="s">
        <v>1440</v>
      </c>
      <c r="C1425" s="55" t="s">
        <v>18</v>
      </c>
      <c r="D1425" s="55" t="s">
        <v>1476</v>
      </c>
      <c r="E1425" s="55" t="n">
        <v>110</v>
      </c>
      <c r="F1425" s="55" t="n">
        <v>110</v>
      </c>
      <c r="G1425" s="55" t="s">
        <v>12</v>
      </c>
      <c r="H1425" s="9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55" t="s">
        <v>1441</v>
      </c>
      <c r="C1426" s="55" t="s">
        <v>10</v>
      </c>
      <c r="D1426" s="55" t="s">
        <v>1477</v>
      </c>
      <c r="E1426" s="55" t="n">
        <v>110</v>
      </c>
      <c r="F1426" s="55" t="n">
        <v>110</v>
      </c>
      <c r="G1426" s="55" t="s">
        <v>12</v>
      </c>
      <c r="H1426" s="9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55" t="s">
        <v>1434</v>
      </c>
      <c r="C1427" s="55" t="s">
        <v>23</v>
      </c>
      <c r="D1427" s="55" t="s">
        <v>1478</v>
      </c>
      <c r="E1427" s="55" t="n">
        <v>110</v>
      </c>
      <c r="F1427" s="55" t="n">
        <v>110</v>
      </c>
      <c r="G1427" s="55" t="s">
        <v>12</v>
      </c>
      <c r="H1427" s="9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55" t="s">
        <v>1440</v>
      </c>
      <c r="C1428" s="55" t="s">
        <v>34</v>
      </c>
      <c r="D1428" s="55" t="s">
        <v>1479</v>
      </c>
      <c r="E1428" s="55" t="n">
        <v>110</v>
      </c>
      <c r="F1428" s="55" t="n">
        <v>110</v>
      </c>
      <c r="G1428" s="55" t="s">
        <v>12</v>
      </c>
      <c r="H1428" s="9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55" t="s">
        <v>1452</v>
      </c>
      <c r="C1429" s="55" t="s">
        <v>18</v>
      </c>
      <c r="D1429" s="55" t="s">
        <v>1480</v>
      </c>
      <c r="E1429" s="55" t="n">
        <v>110</v>
      </c>
      <c r="F1429" s="55" t="n">
        <v>110</v>
      </c>
      <c r="G1429" s="55"/>
      <c r="H1429" s="9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55" t="s">
        <v>1035</v>
      </c>
      <c r="C1430" s="55" t="s">
        <v>23</v>
      </c>
      <c r="D1430" s="55" t="s">
        <v>1481</v>
      </c>
      <c r="E1430" s="55" t="n">
        <v>110</v>
      </c>
      <c r="F1430" s="55" t="n">
        <v>110</v>
      </c>
      <c r="G1430" s="55"/>
      <c r="H1430" s="9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55" t="s">
        <v>1438</v>
      </c>
      <c r="C1431" s="55" t="s">
        <v>23</v>
      </c>
      <c r="D1431" s="55" t="s">
        <v>1482</v>
      </c>
      <c r="E1431" s="55" t="n">
        <v>100</v>
      </c>
      <c r="F1431" s="55" t="n">
        <v>100</v>
      </c>
      <c r="G1431" s="55"/>
      <c r="H1431" s="9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55" t="s">
        <v>1445</v>
      </c>
      <c r="C1432" s="55" t="s">
        <v>1483</v>
      </c>
      <c r="D1432" s="55" t="s">
        <v>1484</v>
      </c>
      <c r="E1432" s="55" t="n">
        <v>110</v>
      </c>
      <c r="F1432" s="55" t="n">
        <v>110</v>
      </c>
      <c r="G1432" s="55" t="s">
        <v>12</v>
      </c>
      <c r="H1432" s="9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55" t="s">
        <v>1438</v>
      </c>
      <c r="C1433" s="55" t="s">
        <v>43</v>
      </c>
      <c r="D1433" s="55" t="s">
        <v>1485</v>
      </c>
      <c r="E1433" s="55" t="n">
        <v>110</v>
      </c>
      <c r="F1433" s="55" t="n">
        <v>110</v>
      </c>
      <c r="G1433" s="55" t="s">
        <v>12</v>
      </c>
      <c r="H1433" s="9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55" t="s">
        <v>1445</v>
      </c>
      <c r="C1434" s="55" t="s">
        <v>46</v>
      </c>
      <c r="D1434" s="55" t="s">
        <v>1486</v>
      </c>
      <c r="E1434" s="55" t="n">
        <v>100</v>
      </c>
      <c r="F1434" s="55" t="n">
        <v>100</v>
      </c>
      <c r="G1434" s="55"/>
      <c r="H1434" s="9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55" t="s">
        <v>1035</v>
      </c>
      <c r="C1435" s="55" t="s">
        <v>23</v>
      </c>
      <c r="D1435" s="55" t="s">
        <v>1487</v>
      </c>
      <c r="E1435" s="55" t="n">
        <v>110</v>
      </c>
      <c r="F1435" s="55" t="n">
        <v>110</v>
      </c>
      <c r="G1435" s="55" t="s">
        <v>12</v>
      </c>
      <c r="H1435" s="9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55" t="s">
        <v>1445</v>
      </c>
      <c r="C1436" s="55" t="s">
        <v>41</v>
      </c>
      <c r="D1436" s="55" t="s">
        <v>1488</v>
      </c>
      <c r="E1436" s="55" t="n">
        <v>110</v>
      </c>
      <c r="F1436" s="55" t="n">
        <v>110</v>
      </c>
      <c r="G1436" s="55" t="s">
        <v>12</v>
      </c>
      <c r="H1436" s="9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55" t="s">
        <v>1445</v>
      </c>
      <c r="C1437" s="55" t="s">
        <v>15</v>
      </c>
      <c r="D1437" s="55" t="s">
        <v>1489</v>
      </c>
      <c r="E1437" s="55" t="n">
        <v>100</v>
      </c>
      <c r="F1437" s="55" t="n">
        <v>100</v>
      </c>
      <c r="G1437" s="55"/>
      <c r="H1437" s="9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55" t="s">
        <v>1430</v>
      </c>
      <c r="C1438" s="55" t="s">
        <v>43</v>
      </c>
      <c r="D1438" s="55" t="s">
        <v>1490</v>
      </c>
      <c r="E1438" s="55" t="n">
        <v>110</v>
      </c>
      <c r="F1438" s="55" t="n">
        <v>110</v>
      </c>
      <c r="G1438" s="55"/>
      <c r="H1438" s="9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55" t="s">
        <v>1438</v>
      </c>
      <c r="C1439" s="55" t="s">
        <v>18</v>
      </c>
      <c r="D1439" s="55" t="s">
        <v>1491</v>
      </c>
      <c r="E1439" s="55" t="n">
        <v>110</v>
      </c>
      <c r="F1439" s="55" t="n">
        <v>110</v>
      </c>
      <c r="G1439" s="55" t="s">
        <v>12</v>
      </c>
      <c r="H1439" s="9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55" t="s">
        <v>1445</v>
      </c>
      <c r="C1440" s="55" t="s">
        <v>1483</v>
      </c>
      <c r="D1440" s="55" t="s">
        <v>1492</v>
      </c>
      <c r="E1440" s="55" t="n">
        <v>110</v>
      </c>
      <c r="F1440" s="55" t="n">
        <v>110</v>
      </c>
      <c r="G1440" s="55"/>
      <c r="H1440" s="9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55" t="s">
        <v>1445</v>
      </c>
      <c r="C1441" s="55" t="s">
        <v>41</v>
      </c>
      <c r="D1441" s="55" t="s">
        <v>1493</v>
      </c>
      <c r="E1441" s="55" t="n">
        <v>110</v>
      </c>
      <c r="F1441" s="55" t="n">
        <v>110</v>
      </c>
      <c r="G1441" s="55" t="s">
        <v>12</v>
      </c>
      <c r="H1441" s="9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55" t="s">
        <v>1035</v>
      </c>
      <c r="C1442" s="55" t="s">
        <v>23</v>
      </c>
      <c r="D1442" s="55" t="s">
        <v>1494</v>
      </c>
      <c r="E1442" s="55" t="n">
        <v>110</v>
      </c>
      <c r="F1442" s="55" t="n">
        <v>110</v>
      </c>
      <c r="G1442" s="55" t="s">
        <v>12</v>
      </c>
      <c r="H1442" s="9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55" t="s">
        <v>1455</v>
      </c>
      <c r="C1443" s="55" t="s">
        <v>18</v>
      </c>
      <c r="D1443" s="55" t="s">
        <v>1495</v>
      </c>
      <c r="E1443" s="55" t="n">
        <v>110</v>
      </c>
      <c r="F1443" s="55" t="n">
        <v>110</v>
      </c>
      <c r="G1443" s="55" t="s">
        <v>12</v>
      </c>
      <c r="H1443" s="9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55" t="s">
        <v>1445</v>
      </c>
      <c r="C1444" s="55" t="s">
        <v>15</v>
      </c>
      <c r="D1444" s="55" t="s">
        <v>1496</v>
      </c>
      <c r="E1444" s="55" t="n">
        <v>110</v>
      </c>
      <c r="F1444" s="55" t="n">
        <v>110</v>
      </c>
      <c r="G1444" s="55" t="s">
        <v>12</v>
      </c>
      <c r="H1444" s="9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55" t="s">
        <v>1452</v>
      </c>
      <c r="C1445" s="55" t="s">
        <v>23</v>
      </c>
      <c r="D1445" s="55" t="s">
        <v>1497</v>
      </c>
      <c r="E1445" s="55" t="n">
        <v>110</v>
      </c>
      <c r="F1445" s="55" t="n">
        <v>110</v>
      </c>
      <c r="G1445" s="55" t="s">
        <v>12</v>
      </c>
      <c r="H1445" s="9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55" t="s">
        <v>1430</v>
      </c>
      <c r="C1446" s="55" t="s">
        <v>10</v>
      </c>
      <c r="D1446" s="55" t="s">
        <v>1498</v>
      </c>
      <c r="E1446" s="55" t="n">
        <v>110</v>
      </c>
      <c r="F1446" s="55" t="n">
        <v>110</v>
      </c>
      <c r="G1446" s="55" t="s">
        <v>12</v>
      </c>
      <c r="H1446" s="9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55" t="s">
        <v>1434</v>
      </c>
      <c r="C1447" s="55" t="s">
        <v>23</v>
      </c>
      <c r="D1447" s="55" t="s">
        <v>700</v>
      </c>
      <c r="E1447" s="55" t="n">
        <v>110</v>
      </c>
      <c r="F1447" s="55" t="n">
        <v>110</v>
      </c>
      <c r="G1447" s="55" t="s">
        <v>12</v>
      </c>
      <c r="H1447" s="9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55" t="s">
        <v>1440</v>
      </c>
      <c r="C1448" s="55" t="s">
        <v>43</v>
      </c>
      <c r="D1448" s="55" t="s">
        <v>1499</v>
      </c>
      <c r="E1448" s="55" t="n">
        <v>110</v>
      </c>
      <c r="F1448" s="55" t="n">
        <v>110</v>
      </c>
      <c r="G1448" s="55" t="s">
        <v>12</v>
      </c>
      <c r="H1448" s="9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55" t="s">
        <v>1445</v>
      </c>
      <c r="C1449" s="55" t="s">
        <v>809</v>
      </c>
      <c r="D1449" s="55" t="s">
        <v>1500</v>
      </c>
      <c r="E1449" s="55" t="n">
        <v>110</v>
      </c>
      <c r="F1449" s="55" t="n">
        <v>110</v>
      </c>
      <c r="G1449" s="55" t="s">
        <v>12</v>
      </c>
      <c r="H1449" s="9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55" t="s">
        <v>1445</v>
      </c>
      <c r="C1450" s="55" t="s">
        <v>41</v>
      </c>
      <c r="D1450" s="55" t="s">
        <v>1501</v>
      </c>
      <c r="E1450" s="55" t="n">
        <v>110</v>
      </c>
      <c r="F1450" s="55" t="n">
        <v>110</v>
      </c>
      <c r="G1450" s="55" t="s">
        <v>12</v>
      </c>
      <c r="H1450" s="9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55" t="s">
        <v>1445</v>
      </c>
      <c r="C1451" s="55" t="s">
        <v>10</v>
      </c>
      <c r="D1451" s="55" t="s">
        <v>1502</v>
      </c>
      <c r="E1451" s="55" t="n">
        <v>110</v>
      </c>
      <c r="F1451" s="55" t="n">
        <v>110</v>
      </c>
      <c r="G1451" s="55" t="s">
        <v>12</v>
      </c>
      <c r="H1451" s="9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55" t="s">
        <v>1445</v>
      </c>
      <c r="C1452" s="55" t="s">
        <v>34</v>
      </c>
      <c r="D1452" s="55" t="s">
        <v>1503</v>
      </c>
      <c r="E1452" s="55" t="n">
        <v>110</v>
      </c>
      <c r="F1452" s="55" t="n">
        <v>110</v>
      </c>
      <c r="G1452" s="55" t="s">
        <v>12</v>
      </c>
      <c r="H1452" s="9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55" t="s">
        <v>1445</v>
      </c>
      <c r="C1453" s="55" t="s">
        <v>18</v>
      </c>
      <c r="D1453" s="55" t="s">
        <v>1504</v>
      </c>
      <c r="E1453" s="55" t="n">
        <v>110</v>
      </c>
      <c r="F1453" s="55" t="n">
        <v>110</v>
      </c>
      <c r="G1453" s="55" t="s">
        <v>12</v>
      </c>
      <c r="H1453" s="9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55" t="s">
        <v>1445</v>
      </c>
      <c r="C1454" s="55" t="s">
        <v>34</v>
      </c>
      <c r="D1454" s="55" t="s">
        <v>1505</v>
      </c>
      <c r="E1454" s="55" t="n">
        <v>110</v>
      </c>
      <c r="F1454" s="55" t="n">
        <v>110</v>
      </c>
      <c r="G1454" s="55" t="s">
        <v>12</v>
      </c>
      <c r="H1454" s="9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55" t="s">
        <v>1445</v>
      </c>
      <c r="C1455" s="55" t="s">
        <v>23</v>
      </c>
      <c r="D1455" s="55" t="s">
        <v>1506</v>
      </c>
      <c r="E1455" s="55" t="n">
        <v>110</v>
      </c>
      <c r="F1455" s="55" t="n">
        <v>110</v>
      </c>
      <c r="G1455" s="55" t="s">
        <v>12</v>
      </c>
      <c r="H1455" s="9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55" t="s">
        <v>1035</v>
      </c>
      <c r="C1456" s="55" t="s">
        <v>23</v>
      </c>
      <c r="D1456" s="55" t="s">
        <v>1507</v>
      </c>
      <c r="E1456" s="55" t="n">
        <v>110</v>
      </c>
      <c r="F1456" s="55" t="n">
        <v>110</v>
      </c>
      <c r="G1456" s="55" t="s">
        <v>12</v>
      </c>
      <c r="H1456" s="9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55" t="s">
        <v>1455</v>
      </c>
      <c r="C1457" s="55" t="s">
        <v>18</v>
      </c>
      <c r="D1457" s="55" t="s">
        <v>1508</v>
      </c>
      <c r="E1457" s="55" t="n">
        <v>110</v>
      </c>
      <c r="F1457" s="55" t="n">
        <v>110</v>
      </c>
      <c r="G1457" s="55" t="s">
        <v>12</v>
      </c>
      <c r="H1457" s="9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55" t="s">
        <v>1455</v>
      </c>
      <c r="C1458" s="55" t="s">
        <v>28</v>
      </c>
      <c r="D1458" s="55" t="s">
        <v>1509</v>
      </c>
      <c r="E1458" s="55" t="n">
        <v>110</v>
      </c>
      <c r="F1458" s="55" t="n">
        <v>110</v>
      </c>
      <c r="G1458" s="55" t="s">
        <v>12</v>
      </c>
      <c r="H1458" s="9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55" t="s">
        <v>1445</v>
      </c>
      <c r="C1459" s="55" t="s">
        <v>1448</v>
      </c>
      <c r="D1459" s="55" t="s">
        <v>1510</v>
      </c>
      <c r="E1459" s="55" t="n">
        <v>110</v>
      </c>
      <c r="F1459" s="55" t="n">
        <v>110</v>
      </c>
      <c r="G1459" s="55" t="s">
        <v>12</v>
      </c>
      <c r="H1459" s="9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55" t="s">
        <v>1427</v>
      </c>
      <c r="C1460" s="55" t="s">
        <v>43</v>
      </c>
      <c r="D1460" s="55" t="s">
        <v>1511</v>
      </c>
      <c r="E1460" s="55" t="n">
        <v>110</v>
      </c>
      <c r="F1460" s="55" t="n">
        <v>110</v>
      </c>
      <c r="G1460" s="55" t="s">
        <v>12</v>
      </c>
      <c r="H1460" s="9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55" t="s">
        <v>1445</v>
      </c>
      <c r="C1461" s="55" t="s">
        <v>41</v>
      </c>
      <c r="D1461" s="55" t="s">
        <v>1512</v>
      </c>
      <c r="E1461" s="55" t="n">
        <v>110</v>
      </c>
      <c r="F1461" s="55" t="n">
        <v>110</v>
      </c>
      <c r="G1461" s="55" t="s">
        <v>12</v>
      </c>
      <c r="H1461" s="9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55" t="s">
        <v>1430</v>
      </c>
      <c r="C1462" s="55" t="s">
        <v>15</v>
      </c>
      <c r="D1462" s="55" t="s">
        <v>1513</v>
      </c>
      <c r="E1462" s="55" t="n">
        <v>110</v>
      </c>
      <c r="F1462" s="55" t="n">
        <v>110</v>
      </c>
      <c r="G1462" s="55"/>
      <c r="H1462" s="9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55" t="s">
        <v>1430</v>
      </c>
      <c r="C1463" s="55" t="s">
        <v>15</v>
      </c>
      <c r="D1463" s="55" t="s">
        <v>1514</v>
      </c>
      <c r="E1463" s="55" t="n">
        <v>110</v>
      </c>
      <c r="F1463" s="55" t="n">
        <v>110</v>
      </c>
      <c r="G1463" s="55"/>
      <c r="H1463" s="9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55" t="s">
        <v>1445</v>
      </c>
      <c r="C1464" s="55" t="s">
        <v>28</v>
      </c>
      <c r="D1464" s="55" t="s">
        <v>1515</v>
      </c>
      <c r="E1464" s="55" t="n">
        <v>110</v>
      </c>
      <c r="F1464" s="55" t="n">
        <v>110</v>
      </c>
      <c r="G1464" s="55"/>
      <c r="H1464" s="9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55" t="s">
        <v>1035</v>
      </c>
      <c r="C1465" s="55" t="s">
        <v>43</v>
      </c>
      <c r="D1465" s="55" t="s">
        <v>1516</v>
      </c>
      <c r="E1465" s="55" t="n">
        <v>110</v>
      </c>
      <c r="F1465" s="55" t="n">
        <v>110</v>
      </c>
      <c r="G1465" s="55" t="s">
        <v>12</v>
      </c>
      <c r="H1465" s="9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55" t="s">
        <v>1452</v>
      </c>
      <c r="C1466" s="55" t="s">
        <v>23</v>
      </c>
      <c r="D1466" s="55" t="s">
        <v>1507</v>
      </c>
      <c r="E1466" s="55" t="n">
        <v>110</v>
      </c>
      <c r="F1466" s="55" t="n">
        <v>110</v>
      </c>
      <c r="G1466" s="55"/>
      <c r="H1466" s="9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55" t="s">
        <v>1455</v>
      </c>
      <c r="C1467" s="55" t="s">
        <v>18</v>
      </c>
      <c r="D1467" s="55" t="s">
        <v>1517</v>
      </c>
      <c r="E1467" s="55" t="n">
        <v>110</v>
      </c>
      <c r="F1467" s="55" t="n">
        <v>110</v>
      </c>
      <c r="G1467" s="55" t="s">
        <v>12</v>
      </c>
      <c r="H1467" s="9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55" t="s">
        <v>1445</v>
      </c>
      <c r="C1468" s="55" t="s">
        <v>809</v>
      </c>
      <c r="D1468" s="55" t="s">
        <v>1518</v>
      </c>
      <c r="E1468" s="55" t="n">
        <v>110</v>
      </c>
      <c r="F1468" s="55" t="n">
        <v>110</v>
      </c>
      <c r="G1468" s="55" t="s">
        <v>12</v>
      </c>
      <c r="H1468" s="9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55" t="s">
        <v>1445</v>
      </c>
      <c r="C1469" s="55" t="s">
        <v>43</v>
      </c>
      <c r="D1469" s="55" t="s">
        <v>1519</v>
      </c>
      <c r="E1469" s="55" t="n">
        <v>110</v>
      </c>
      <c r="F1469" s="55" t="n">
        <v>110</v>
      </c>
      <c r="G1469" s="55" t="s">
        <v>12</v>
      </c>
      <c r="H1469" s="9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55" t="s">
        <v>1445</v>
      </c>
      <c r="C1470" s="55" t="s">
        <v>41</v>
      </c>
      <c r="D1470" s="55" t="s">
        <v>1520</v>
      </c>
      <c r="E1470" s="55" t="n">
        <v>110</v>
      </c>
      <c r="F1470" s="55" t="n">
        <v>110</v>
      </c>
      <c r="G1470" s="55"/>
      <c r="H1470" s="9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55" t="s">
        <v>1441</v>
      </c>
      <c r="C1471" s="55" t="s">
        <v>10</v>
      </c>
      <c r="D1471" s="55" t="s">
        <v>1521</v>
      </c>
      <c r="E1471" s="55" t="n">
        <v>110</v>
      </c>
      <c r="F1471" s="55" t="n">
        <v>110</v>
      </c>
      <c r="G1471" s="55"/>
      <c r="H1471" s="9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55" t="s">
        <v>1445</v>
      </c>
      <c r="C1472" s="55" t="s">
        <v>34</v>
      </c>
      <c r="D1472" s="55" t="s">
        <v>1522</v>
      </c>
      <c r="E1472" s="55" t="n">
        <v>110</v>
      </c>
      <c r="F1472" s="55" t="n">
        <v>110</v>
      </c>
      <c r="G1472" s="55" t="s">
        <v>12</v>
      </c>
      <c r="H1472" s="9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55" t="s">
        <v>1035</v>
      </c>
      <c r="C1473" s="55" t="s">
        <v>10</v>
      </c>
      <c r="D1473" s="55" t="s">
        <v>1523</v>
      </c>
      <c r="E1473" s="55" t="n">
        <v>110</v>
      </c>
      <c r="F1473" s="55" t="n">
        <v>110</v>
      </c>
      <c r="G1473" s="55"/>
      <c r="H1473" s="9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55" t="s">
        <v>1430</v>
      </c>
      <c r="C1474" s="55" t="s">
        <v>34</v>
      </c>
      <c r="D1474" s="55" t="s">
        <v>1524</v>
      </c>
      <c r="E1474" s="55" t="n">
        <v>110</v>
      </c>
      <c r="F1474" s="55" t="n">
        <v>110</v>
      </c>
      <c r="G1474" s="55"/>
      <c r="H1474" s="9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55" t="s">
        <v>1455</v>
      </c>
      <c r="C1475" s="55" t="s">
        <v>10</v>
      </c>
      <c r="D1475" s="55" t="s">
        <v>1525</v>
      </c>
      <c r="E1475" s="55" t="n">
        <v>110</v>
      </c>
      <c r="F1475" s="55" t="n">
        <v>110</v>
      </c>
      <c r="G1475" s="55"/>
      <c r="H1475" s="9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55" t="s">
        <v>1440</v>
      </c>
      <c r="C1476" s="55" t="s">
        <v>23</v>
      </c>
      <c r="D1476" s="55" t="s">
        <v>1526</v>
      </c>
      <c r="E1476" s="55" t="n">
        <v>110</v>
      </c>
      <c r="F1476" s="55" t="n">
        <v>110</v>
      </c>
      <c r="G1476" s="55" t="s">
        <v>12</v>
      </c>
      <c r="H1476" s="9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56" t="s">
        <v>1440</v>
      </c>
      <c r="C1477" s="55" t="s">
        <v>23</v>
      </c>
      <c r="D1477" s="55" t="s">
        <v>1527</v>
      </c>
      <c r="E1477" s="55" t="n">
        <v>110</v>
      </c>
      <c r="F1477" s="55" t="n">
        <v>110</v>
      </c>
      <c r="G1477" s="55"/>
      <c r="H1477" s="9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55" t="s">
        <v>1445</v>
      </c>
      <c r="C1478" s="55" t="s">
        <v>88</v>
      </c>
      <c r="D1478" s="55" t="s">
        <v>1528</v>
      </c>
      <c r="E1478" s="55" t="n">
        <v>110</v>
      </c>
      <c r="F1478" s="55" t="n">
        <v>110</v>
      </c>
      <c r="G1478" s="55" t="s">
        <v>12</v>
      </c>
      <c r="H1478" s="9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55" t="s">
        <v>1445</v>
      </c>
      <c r="C1479" s="55" t="s">
        <v>1448</v>
      </c>
      <c r="D1479" s="55" t="s">
        <v>1529</v>
      </c>
      <c r="E1479" s="55" t="n">
        <v>110</v>
      </c>
      <c r="F1479" s="55" t="n">
        <v>110</v>
      </c>
      <c r="G1479" s="55" t="s">
        <v>12</v>
      </c>
      <c r="H1479" s="9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55" t="s">
        <v>1445</v>
      </c>
      <c r="C1480" s="55" t="s">
        <v>34</v>
      </c>
      <c r="D1480" s="55" t="s">
        <v>1530</v>
      </c>
      <c r="E1480" s="55" t="n">
        <v>110</v>
      </c>
      <c r="F1480" s="55" t="n">
        <v>110</v>
      </c>
      <c r="G1480" s="55" t="s">
        <v>12</v>
      </c>
      <c r="H1480" s="9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55" t="s">
        <v>1445</v>
      </c>
      <c r="C1481" s="55" t="s">
        <v>18</v>
      </c>
      <c r="D1481" s="55" t="s">
        <v>1531</v>
      </c>
      <c r="E1481" s="55" t="n">
        <v>110</v>
      </c>
      <c r="F1481" s="55" t="n">
        <v>110</v>
      </c>
      <c r="G1481" s="55" t="s">
        <v>12</v>
      </c>
      <c r="H1481" s="9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55" t="s">
        <v>1445</v>
      </c>
      <c r="C1482" s="55" t="s">
        <v>1483</v>
      </c>
      <c r="D1482" s="55" t="s">
        <v>1532</v>
      </c>
      <c r="E1482" s="55" t="n">
        <v>100</v>
      </c>
      <c r="F1482" s="55" t="n">
        <v>100</v>
      </c>
      <c r="G1482" s="55"/>
      <c r="H1482" s="9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55" t="s">
        <v>1445</v>
      </c>
      <c r="C1483" s="55" t="s">
        <v>1483</v>
      </c>
      <c r="D1483" s="55" t="s">
        <v>1533</v>
      </c>
      <c r="E1483" s="55" t="n">
        <v>100</v>
      </c>
      <c r="F1483" s="55" t="n">
        <v>100</v>
      </c>
      <c r="G1483" s="55"/>
      <c r="H1483" s="9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55" t="s">
        <v>1445</v>
      </c>
      <c r="C1484" s="55" t="s">
        <v>1448</v>
      </c>
      <c r="D1484" s="55" t="s">
        <v>1534</v>
      </c>
      <c r="E1484" s="55" t="n">
        <v>110</v>
      </c>
      <c r="F1484" s="55" t="n">
        <v>110</v>
      </c>
      <c r="G1484" s="55" t="s">
        <v>12</v>
      </c>
      <c r="H1484" s="9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55" t="s">
        <v>1445</v>
      </c>
      <c r="C1485" s="55" t="s">
        <v>34</v>
      </c>
      <c r="D1485" s="55" t="s">
        <v>1535</v>
      </c>
      <c r="E1485" s="55" t="n">
        <v>100</v>
      </c>
      <c r="F1485" s="55" t="n">
        <v>100</v>
      </c>
      <c r="G1485" s="55"/>
      <c r="H1485" s="9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57" t="s">
        <v>1430</v>
      </c>
      <c r="C1486" s="55" t="s">
        <v>43</v>
      </c>
      <c r="D1486" s="55" t="s">
        <v>1536</v>
      </c>
      <c r="E1486" s="55" t="n">
        <v>110</v>
      </c>
      <c r="F1486" s="55" t="n">
        <v>110</v>
      </c>
      <c r="G1486" s="55" t="s">
        <v>12</v>
      </c>
      <c r="H1486" s="9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55" t="s">
        <v>1445</v>
      </c>
      <c r="C1487" s="55" t="s">
        <v>23</v>
      </c>
      <c r="D1487" s="55" t="s">
        <v>1537</v>
      </c>
      <c r="E1487" s="55" t="n">
        <v>110</v>
      </c>
      <c r="F1487" s="55" t="n">
        <v>110</v>
      </c>
      <c r="G1487" s="55" t="s">
        <v>12</v>
      </c>
      <c r="H1487" s="9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55" t="s">
        <v>1445</v>
      </c>
      <c r="C1488" s="55" t="s">
        <v>1483</v>
      </c>
      <c r="D1488" s="55" t="s">
        <v>1538</v>
      </c>
      <c r="E1488" s="55" t="n">
        <v>110</v>
      </c>
      <c r="F1488" s="55" t="n">
        <v>110</v>
      </c>
      <c r="G1488" s="58"/>
      <c r="H1488" s="9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55" t="s">
        <v>1455</v>
      </c>
      <c r="C1489" s="55" t="s">
        <v>43</v>
      </c>
      <c r="D1489" s="55" t="s">
        <v>944</v>
      </c>
      <c r="E1489" s="55" t="n">
        <v>110</v>
      </c>
      <c r="F1489" s="55" t="n">
        <v>110</v>
      </c>
      <c r="G1489" s="55" t="s">
        <v>12</v>
      </c>
      <c r="H1489" s="9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55" t="s">
        <v>1445</v>
      </c>
      <c r="C1490" s="55" t="s">
        <v>34</v>
      </c>
      <c r="D1490" s="55" t="s">
        <v>1539</v>
      </c>
      <c r="E1490" s="55" t="n">
        <v>110</v>
      </c>
      <c r="F1490" s="55" t="n">
        <v>110</v>
      </c>
      <c r="G1490" s="55"/>
      <c r="H1490" s="9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55" t="s">
        <v>1445</v>
      </c>
      <c r="C1491" s="55" t="s">
        <v>809</v>
      </c>
      <c r="D1491" s="55" t="s">
        <v>1540</v>
      </c>
      <c r="E1491" s="55" t="n">
        <v>110</v>
      </c>
      <c r="F1491" s="55" t="n">
        <v>110</v>
      </c>
      <c r="G1491" s="55" t="s">
        <v>12</v>
      </c>
      <c r="H1491" s="9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55" t="s">
        <v>1440</v>
      </c>
      <c r="C1492" s="55" t="s">
        <v>18</v>
      </c>
      <c r="D1492" s="55" t="s">
        <v>1541</v>
      </c>
      <c r="E1492" s="55" t="n">
        <v>110</v>
      </c>
      <c r="F1492" s="55" t="n">
        <v>110</v>
      </c>
      <c r="G1492" s="55" t="s">
        <v>12</v>
      </c>
      <c r="H1492" s="9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55" t="s">
        <v>1440</v>
      </c>
      <c r="C1493" s="55" t="s">
        <v>15</v>
      </c>
      <c r="D1493" s="55" t="s">
        <v>1542</v>
      </c>
      <c r="E1493" s="55" t="n">
        <v>110</v>
      </c>
      <c r="F1493" s="55" t="n">
        <v>110</v>
      </c>
      <c r="G1493" s="55"/>
      <c r="H1493" s="9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55" t="s">
        <v>1440</v>
      </c>
      <c r="C1494" s="55" t="s">
        <v>28</v>
      </c>
      <c r="D1494" s="55" t="s">
        <v>1543</v>
      </c>
      <c r="E1494" s="55" t="n">
        <v>110</v>
      </c>
      <c r="F1494" s="55" t="n">
        <v>110</v>
      </c>
      <c r="G1494" s="55" t="s">
        <v>12</v>
      </c>
      <c r="H1494" s="9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55" t="s">
        <v>1427</v>
      </c>
      <c r="C1495" s="55" t="s">
        <v>15</v>
      </c>
      <c r="D1495" s="55" t="s">
        <v>1544</v>
      </c>
      <c r="E1495" s="55" t="n">
        <v>110</v>
      </c>
      <c r="F1495" s="55" t="n">
        <v>110</v>
      </c>
      <c r="G1495" s="55" t="s">
        <v>12</v>
      </c>
      <c r="H1495" s="9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55" t="s">
        <v>1440</v>
      </c>
      <c r="C1496" s="55" t="s">
        <v>28</v>
      </c>
      <c r="D1496" s="55" t="s">
        <v>1545</v>
      </c>
      <c r="E1496" s="55" t="n">
        <v>110</v>
      </c>
      <c r="F1496" s="55" t="n">
        <v>110</v>
      </c>
      <c r="G1496" s="55" t="s">
        <v>12</v>
      </c>
      <c r="H1496" s="9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55" t="s">
        <v>1427</v>
      </c>
      <c r="C1497" s="55" t="s">
        <v>23</v>
      </c>
      <c r="D1497" s="55" t="s">
        <v>1546</v>
      </c>
      <c r="E1497" s="55" t="n">
        <v>100</v>
      </c>
      <c r="F1497" s="55" t="n">
        <v>100</v>
      </c>
      <c r="G1497" s="55"/>
      <c r="H1497" s="9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55" t="s">
        <v>1445</v>
      </c>
      <c r="C1498" s="55" t="s">
        <v>23</v>
      </c>
      <c r="D1498" s="55" t="s">
        <v>1547</v>
      </c>
      <c r="E1498" s="55" t="n">
        <v>110</v>
      </c>
      <c r="F1498" s="55" t="n">
        <v>110</v>
      </c>
      <c r="G1498" s="55" t="s">
        <v>12</v>
      </c>
      <c r="H1498" s="9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55" t="s">
        <v>1445</v>
      </c>
      <c r="C1499" s="55" t="s">
        <v>46</v>
      </c>
      <c r="D1499" s="55" t="s">
        <v>1548</v>
      </c>
      <c r="E1499" s="55" t="n">
        <v>100</v>
      </c>
      <c r="F1499" s="55" t="n">
        <v>100</v>
      </c>
      <c r="G1499" s="55"/>
      <c r="H1499" s="9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55" t="s">
        <v>1445</v>
      </c>
      <c r="C1500" s="55" t="s">
        <v>46</v>
      </c>
      <c r="D1500" s="55" t="s">
        <v>1549</v>
      </c>
      <c r="E1500" s="55" t="n">
        <v>100</v>
      </c>
      <c r="F1500" s="55" t="n">
        <v>100</v>
      </c>
      <c r="G1500" s="55"/>
      <c r="H1500" s="9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55" t="s">
        <v>1445</v>
      </c>
      <c r="C1501" s="55" t="s">
        <v>10</v>
      </c>
      <c r="D1501" s="55" t="s">
        <v>1550</v>
      </c>
      <c r="E1501" s="55" t="n">
        <v>110</v>
      </c>
      <c r="F1501" s="55" t="n">
        <v>110</v>
      </c>
      <c r="G1501" s="55" t="s">
        <v>12</v>
      </c>
      <c r="H1501" s="9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55" t="s">
        <v>1445</v>
      </c>
      <c r="C1502" s="55" t="s">
        <v>1448</v>
      </c>
      <c r="D1502" s="55" t="s">
        <v>1551</v>
      </c>
      <c r="E1502" s="55" t="n">
        <v>100</v>
      </c>
      <c r="F1502" s="55" t="n">
        <v>100</v>
      </c>
      <c r="G1502" s="55"/>
      <c r="H1502" s="9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55" t="s">
        <v>1438</v>
      </c>
      <c r="C1503" s="55" t="s">
        <v>23</v>
      </c>
      <c r="D1503" s="55" t="s">
        <v>608</v>
      </c>
      <c r="E1503" s="55" t="n">
        <v>100</v>
      </c>
      <c r="F1503" s="55" t="n">
        <v>100</v>
      </c>
      <c r="G1503" s="55" t="s">
        <v>12</v>
      </c>
      <c r="H1503" s="9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55" t="s">
        <v>1455</v>
      </c>
      <c r="C1504" s="55" t="s">
        <v>15</v>
      </c>
      <c r="D1504" s="55" t="s">
        <v>1552</v>
      </c>
      <c r="E1504" s="55" t="n">
        <v>110</v>
      </c>
      <c r="F1504" s="55" t="n">
        <v>110</v>
      </c>
      <c r="G1504" s="55"/>
      <c r="H1504" s="9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55" t="s">
        <v>1445</v>
      </c>
      <c r="C1505" s="55" t="s">
        <v>809</v>
      </c>
      <c r="D1505" s="55" t="s">
        <v>594</v>
      </c>
      <c r="E1505" s="55" t="n">
        <v>110</v>
      </c>
      <c r="F1505" s="55" t="n">
        <v>110</v>
      </c>
      <c r="G1505" s="55" t="s">
        <v>12</v>
      </c>
      <c r="H1505" s="9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55" t="s">
        <v>1445</v>
      </c>
      <c r="C1506" s="55" t="s">
        <v>23</v>
      </c>
      <c r="D1506" s="55" t="s">
        <v>1553</v>
      </c>
      <c r="E1506" s="55" t="n">
        <v>110</v>
      </c>
      <c r="F1506" s="55" t="n">
        <v>110</v>
      </c>
      <c r="G1506" s="55"/>
      <c r="H1506" s="9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55" t="s">
        <v>1455</v>
      </c>
      <c r="C1507" s="55" t="s">
        <v>28</v>
      </c>
      <c r="D1507" s="55" t="s">
        <v>102</v>
      </c>
      <c r="E1507" s="55" t="n">
        <v>110</v>
      </c>
      <c r="F1507" s="55" t="n">
        <v>110</v>
      </c>
      <c r="G1507" s="55" t="s">
        <v>12</v>
      </c>
      <c r="H1507" s="9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55" t="s">
        <v>1434</v>
      </c>
      <c r="C1508" s="55" t="s">
        <v>10</v>
      </c>
      <c r="D1508" s="55" t="s">
        <v>1554</v>
      </c>
      <c r="E1508" s="55" t="n">
        <v>110</v>
      </c>
      <c r="F1508" s="55" t="n">
        <v>110</v>
      </c>
      <c r="G1508" s="55" t="s">
        <v>12</v>
      </c>
      <c r="H1508" s="9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55" t="s">
        <v>1445</v>
      </c>
      <c r="C1509" s="55" t="s">
        <v>10</v>
      </c>
      <c r="D1509" s="55" t="s">
        <v>1555</v>
      </c>
      <c r="E1509" s="55" t="n">
        <v>110</v>
      </c>
      <c r="F1509" s="55" t="n">
        <v>110</v>
      </c>
      <c r="G1509" s="55" t="s">
        <v>12</v>
      </c>
      <c r="H1509" s="9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55" t="s">
        <v>1441</v>
      </c>
      <c r="C1510" s="55" t="s">
        <v>18</v>
      </c>
      <c r="D1510" s="55" t="s">
        <v>1556</v>
      </c>
      <c r="E1510" s="55" t="n">
        <v>110</v>
      </c>
      <c r="F1510" s="55" t="n">
        <v>110</v>
      </c>
      <c r="G1510" s="55" t="s">
        <v>12</v>
      </c>
      <c r="H1510" s="9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55" t="s">
        <v>1035</v>
      </c>
      <c r="C1511" s="55" t="s">
        <v>23</v>
      </c>
      <c r="D1511" s="55" t="s">
        <v>1557</v>
      </c>
      <c r="E1511" s="55" t="n">
        <v>110</v>
      </c>
      <c r="F1511" s="55" t="n">
        <v>110</v>
      </c>
      <c r="G1511" s="55" t="s">
        <v>12</v>
      </c>
      <c r="H1511" s="9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55" t="s">
        <v>1455</v>
      </c>
      <c r="C1512" s="55" t="s">
        <v>28</v>
      </c>
      <c r="D1512" s="55" t="s">
        <v>1558</v>
      </c>
      <c r="E1512" s="55" t="n">
        <v>110</v>
      </c>
      <c r="F1512" s="55" t="n">
        <v>110</v>
      </c>
      <c r="G1512" s="55" t="s">
        <v>12</v>
      </c>
      <c r="H1512" s="9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55" t="s">
        <v>1438</v>
      </c>
      <c r="C1513" s="55" t="s">
        <v>23</v>
      </c>
      <c r="D1513" s="55" t="s">
        <v>1559</v>
      </c>
      <c r="E1513" s="55" t="n">
        <v>110</v>
      </c>
      <c r="F1513" s="55" t="n">
        <v>110</v>
      </c>
      <c r="G1513" s="55"/>
      <c r="H1513" s="9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55" t="s">
        <v>1445</v>
      </c>
      <c r="C1514" s="55" t="s">
        <v>10</v>
      </c>
      <c r="D1514" s="55" t="s">
        <v>1560</v>
      </c>
      <c r="E1514" s="55" t="n">
        <v>110</v>
      </c>
      <c r="F1514" s="55" t="n">
        <v>110</v>
      </c>
      <c r="G1514" s="55" t="s">
        <v>12</v>
      </c>
      <c r="H1514" s="9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55" t="s">
        <v>1440</v>
      </c>
      <c r="C1515" s="55" t="s">
        <v>23</v>
      </c>
      <c r="D1515" s="55" t="s">
        <v>1561</v>
      </c>
      <c r="E1515" s="55" t="n">
        <v>110</v>
      </c>
      <c r="F1515" s="55" t="n">
        <v>110</v>
      </c>
      <c r="G1515" s="55" t="s">
        <v>12</v>
      </c>
      <c r="H1515" s="9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55" t="s">
        <v>1440</v>
      </c>
      <c r="C1516" s="55" t="s">
        <v>43</v>
      </c>
      <c r="D1516" s="55" t="s">
        <v>1562</v>
      </c>
      <c r="E1516" s="55" t="n">
        <v>110</v>
      </c>
      <c r="F1516" s="55" t="n">
        <v>110</v>
      </c>
      <c r="G1516" s="55"/>
      <c r="H1516" s="9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55" t="s">
        <v>1440</v>
      </c>
      <c r="C1517" s="55" t="s">
        <v>18</v>
      </c>
      <c r="D1517" s="55" t="s">
        <v>1563</v>
      </c>
      <c r="E1517" s="55" t="n">
        <v>110</v>
      </c>
      <c r="F1517" s="55" t="n">
        <v>110</v>
      </c>
      <c r="G1517" s="55" t="s">
        <v>12</v>
      </c>
      <c r="H1517" s="9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55" t="s">
        <v>1440</v>
      </c>
      <c r="C1518" s="55" t="s">
        <v>46</v>
      </c>
      <c r="D1518" s="55" t="s">
        <v>1564</v>
      </c>
      <c r="E1518" s="55" t="n">
        <v>110</v>
      </c>
      <c r="F1518" s="55" t="n">
        <v>110</v>
      </c>
      <c r="G1518" s="55" t="s">
        <v>12</v>
      </c>
      <c r="H1518" s="9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55" t="s">
        <v>1441</v>
      </c>
      <c r="C1519" s="55" t="s">
        <v>43</v>
      </c>
      <c r="D1519" s="55" t="s">
        <v>1565</v>
      </c>
      <c r="E1519" s="55" t="n">
        <v>110</v>
      </c>
      <c r="F1519" s="55" t="n">
        <v>110</v>
      </c>
      <c r="G1519" s="55"/>
      <c r="H1519" s="9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55" t="s">
        <v>1434</v>
      </c>
      <c r="C1520" s="55" t="s">
        <v>23</v>
      </c>
      <c r="D1520" s="55" t="s">
        <v>1106</v>
      </c>
      <c r="E1520" s="55" t="n">
        <v>110</v>
      </c>
      <c r="F1520" s="55" t="n">
        <v>110</v>
      </c>
      <c r="G1520" s="55"/>
      <c r="H1520" s="9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56" t="s">
        <v>1445</v>
      </c>
      <c r="C1521" s="55" t="s">
        <v>10</v>
      </c>
      <c r="D1521" s="55" t="s">
        <v>1566</v>
      </c>
      <c r="E1521" s="55" t="n">
        <v>110</v>
      </c>
      <c r="F1521" s="55" t="n">
        <v>110</v>
      </c>
      <c r="G1521" s="55" t="s">
        <v>12</v>
      </c>
      <c r="H1521" s="9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55" t="s">
        <v>1445</v>
      </c>
      <c r="C1522" s="55" t="s">
        <v>46</v>
      </c>
      <c r="D1522" s="55" t="s">
        <v>1567</v>
      </c>
      <c r="E1522" s="55" t="n">
        <v>110</v>
      </c>
      <c r="F1522" s="55" t="n">
        <v>110</v>
      </c>
      <c r="G1522" s="55"/>
      <c r="H1522" s="9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55" t="s">
        <v>1430</v>
      </c>
      <c r="C1523" s="55" t="s">
        <v>23</v>
      </c>
      <c r="D1523" s="55" t="s">
        <v>1568</v>
      </c>
      <c r="E1523" s="55" t="n">
        <v>100</v>
      </c>
      <c r="F1523" s="55" t="n">
        <v>100</v>
      </c>
      <c r="G1523" s="55"/>
      <c r="H1523" s="9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55" t="s">
        <v>1445</v>
      </c>
      <c r="C1524" s="55" t="s">
        <v>41</v>
      </c>
      <c r="D1524" s="55" t="s">
        <v>1569</v>
      </c>
      <c r="E1524" s="55" t="n">
        <v>110</v>
      </c>
      <c r="F1524" s="55" t="n">
        <v>110</v>
      </c>
      <c r="G1524" s="55" t="s">
        <v>12</v>
      </c>
      <c r="H1524" s="9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55" t="s">
        <v>1445</v>
      </c>
      <c r="C1525" s="55" t="s">
        <v>1448</v>
      </c>
      <c r="D1525" s="55" t="s">
        <v>1570</v>
      </c>
      <c r="E1525" s="55" t="n">
        <v>110</v>
      </c>
      <c r="F1525" s="55" t="n">
        <v>110</v>
      </c>
      <c r="G1525" s="55" t="s">
        <v>12</v>
      </c>
      <c r="H1525" s="9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55" t="s">
        <v>1438</v>
      </c>
      <c r="C1526" s="55" t="s">
        <v>23</v>
      </c>
      <c r="D1526" s="55" t="s">
        <v>1571</v>
      </c>
      <c r="E1526" s="55" t="n">
        <v>110</v>
      </c>
      <c r="F1526" s="55" t="n">
        <v>110</v>
      </c>
      <c r="G1526" s="55" t="s">
        <v>12</v>
      </c>
      <c r="H1526" s="9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55" t="s">
        <v>1438</v>
      </c>
      <c r="C1527" s="55" t="s">
        <v>23</v>
      </c>
      <c r="D1527" s="55" t="s">
        <v>1572</v>
      </c>
      <c r="E1527" s="55" t="n">
        <v>110</v>
      </c>
      <c r="F1527" s="55" t="n">
        <v>110</v>
      </c>
      <c r="G1527" s="55" t="s">
        <v>12</v>
      </c>
      <c r="H1527" s="9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55" t="s">
        <v>1438</v>
      </c>
      <c r="C1528" s="55" t="s">
        <v>23</v>
      </c>
      <c r="D1528" s="55" t="s">
        <v>623</v>
      </c>
      <c r="E1528" s="55" t="n">
        <v>110</v>
      </c>
      <c r="F1528" s="55" t="n">
        <v>110</v>
      </c>
      <c r="G1528" s="55" t="s">
        <v>12</v>
      </c>
      <c r="H1528" s="9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55" t="s">
        <v>1440</v>
      </c>
      <c r="C1529" s="55" t="s">
        <v>28</v>
      </c>
      <c r="D1529" s="55" t="s">
        <v>1573</v>
      </c>
      <c r="E1529" s="55" t="n">
        <v>110</v>
      </c>
      <c r="F1529" s="55" t="n">
        <v>110</v>
      </c>
      <c r="G1529" s="55" t="s">
        <v>12</v>
      </c>
      <c r="H1529" s="9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55" t="s">
        <v>1452</v>
      </c>
      <c r="C1530" s="55" t="s">
        <v>23</v>
      </c>
      <c r="D1530" s="55" t="s">
        <v>1574</v>
      </c>
      <c r="E1530" s="55" t="n">
        <v>110</v>
      </c>
      <c r="F1530" s="55" t="n">
        <v>110</v>
      </c>
      <c r="G1530" s="55"/>
      <c r="H1530" s="9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55" t="s">
        <v>1440</v>
      </c>
      <c r="C1531" s="55" t="s">
        <v>10</v>
      </c>
      <c r="D1531" s="55" t="s">
        <v>1575</v>
      </c>
      <c r="E1531" s="55" t="n">
        <v>110</v>
      </c>
      <c r="F1531" s="55" t="n">
        <v>110</v>
      </c>
      <c r="G1531" s="55" t="s">
        <v>12</v>
      </c>
      <c r="H1531" s="9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55" t="s">
        <v>1430</v>
      </c>
      <c r="C1532" s="55" t="s">
        <v>28</v>
      </c>
      <c r="D1532" s="55" t="s">
        <v>701</v>
      </c>
      <c r="E1532" s="55" t="n">
        <v>110</v>
      </c>
      <c r="F1532" s="55" t="n">
        <v>110</v>
      </c>
      <c r="G1532" s="55" t="s">
        <v>12</v>
      </c>
      <c r="H1532" s="9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55" t="s">
        <v>1440</v>
      </c>
      <c r="C1533" s="55" t="s">
        <v>10</v>
      </c>
      <c r="D1533" s="55" t="s">
        <v>1576</v>
      </c>
      <c r="E1533" s="55" t="n">
        <v>110</v>
      </c>
      <c r="F1533" s="55" t="n">
        <v>110</v>
      </c>
      <c r="G1533" s="55" t="s">
        <v>12</v>
      </c>
      <c r="H1533" s="9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55" t="s">
        <v>1445</v>
      </c>
      <c r="C1534" s="55" t="s">
        <v>10</v>
      </c>
      <c r="D1534" s="55" t="s">
        <v>1577</v>
      </c>
      <c r="E1534" s="55" t="n">
        <v>100</v>
      </c>
      <c r="F1534" s="55" t="n">
        <v>100</v>
      </c>
      <c r="G1534" s="59"/>
      <c r="H1534" s="9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55" t="s">
        <v>1445</v>
      </c>
      <c r="C1535" s="55" t="s">
        <v>1448</v>
      </c>
      <c r="D1535" s="55" t="s">
        <v>1578</v>
      </c>
      <c r="E1535" s="55" t="n">
        <v>100</v>
      </c>
      <c r="F1535" s="55" t="n">
        <v>100</v>
      </c>
      <c r="G1535" s="59"/>
      <c r="H1535" s="9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55" t="s">
        <v>1445</v>
      </c>
      <c r="C1536" s="55" t="s">
        <v>1448</v>
      </c>
      <c r="D1536" s="55" t="s">
        <v>1579</v>
      </c>
      <c r="E1536" s="55" t="n">
        <v>110</v>
      </c>
      <c r="F1536" s="55" t="n">
        <v>110</v>
      </c>
      <c r="G1536" s="59"/>
      <c r="H1536" s="9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55" t="s">
        <v>1445</v>
      </c>
      <c r="C1537" s="55" t="s">
        <v>23</v>
      </c>
      <c r="D1537" s="55" t="s">
        <v>1580</v>
      </c>
      <c r="E1537" s="55" t="n">
        <v>110</v>
      </c>
      <c r="F1537" s="55" t="n">
        <v>110</v>
      </c>
      <c r="G1537" s="60" t="s">
        <v>12</v>
      </c>
      <c r="H1537" s="9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55" t="s">
        <v>1445</v>
      </c>
      <c r="C1538" s="55" t="s">
        <v>43</v>
      </c>
      <c r="D1538" s="55" t="s">
        <v>1581</v>
      </c>
      <c r="E1538" s="55" t="n">
        <v>100</v>
      </c>
      <c r="F1538" s="55" t="n">
        <v>100</v>
      </c>
      <c r="G1538" s="60"/>
      <c r="H1538" s="9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55" t="s">
        <v>1440</v>
      </c>
      <c r="C1539" s="55" t="s">
        <v>15</v>
      </c>
      <c r="D1539" s="55" t="s">
        <v>1582</v>
      </c>
      <c r="E1539" s="55" t="n">
        <v>100</v>
      </c>
      <c r="F1539" s="55" t="n">
        <v>100</v>
      </c>
      <c r="G1539" s="55" t="s">
        <v>12</v>
      </c>
      <c r="H1539" s="9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55" t="s">
        <v>1445</v>
      </c>
      <c r="C1540" s="55" t="s">
        <v>273</v>
      </c>
      <c r="D1540" s="55" t="s">
        <v>1583</v>
      </c>
      <c r="E1540" s="55" t="n">
        <v>110</v>
      </c>
      <c r="F1540" s="55" t="n">
        <v>110</v>
      </c>
      <c r="G1540" s="55"/>
      <c r="H1540" s="9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55" t="s">
        <v>1445</v>
      </c>
      <c r="C1541" s="55" t="s">
        <v>43</v>
      </c>
      <c r="D1541" s="55" t="s">
        <v>1584</v>
      </c>
      <c r="E1541" s="55" t="n">
        <v>110</v>
      </c>
      <c r="F1541" s="55" t="n">
        <v>110</v>
      </c>
      <c r="G1541" s="55"/>
      <c r="H1541" s="9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55" t="s">
        <v>1430</v>
      </c>
      <c r="C1542" s="55" t="s">
        <v>46</v>
      </c>
      <c r="D1542" s="55" t="s">
        <v>1585</v>
      </c>
      <c r="E1542" s="55" t="n">
        <v>110</v>
      </c>
      <c r="F1542" s="55" t="n">
        <v>110</v>
      </c>
      <c r="G1542" s="61"/>
      <c r="H1542" s="9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55" t="s">
        <v>1430</v>
      </c>
      <c r="C1543" s="55" t="s">
        <v>10</v>
      </c>
      <c r="D1543" s="55" t="s">
        <v>1586</v>
      </c>
      <c r="E1543" s="55" t="n">
        <v>110</v>
      </c>
      <c r="F1543" s="55" t="n">
        <v>110</v>
      </c>
      <c r="G1543" s="55" t="s">
        <v>12</v>
      </c>
      <c r="H1543" s="9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55" t="s">
        <v>1455</v>
      </c>
      <c r="C1544" s="55" t="s">
        <v>43</v>
      </c>
      <c r="D1544" s="55" t="s">
        <v>1587</v>
      </c>
      <c r="E1544" s="55" t="n">
        <v>110</v>
      </c>
      <c r="F1544" s="55" t="n">
        <v>110</v>
      </c>
      <c r="G1544" s="62"/>
      <c r="H1544" s="9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55" t="s">
        <v>1452</v>
      </c>
      <c r="C1545" s="55" t="s">
        <v>43</v>
      </c>
      <c r="D1545" s="55" t="s">
        <v>1588</v>
      </c>
      <c r="E1545" s="55" t="n">
        <v>110</v>
      </c>
      <c r="F1545" s="55" t="n">
        <v>110</v>
      </c>
      <c r="G1545" s="55" t="s">
        <v>12</v>
      </c>
      <c r="H1545" s="9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55" t="s">
        <v>1455</v>
      </c>
      <c r="C1546" s="55" t="s">
        <v>43</v>
      </c>
      <c r="D1546" s="55" t="s">
        <v>1589</v>
      </c>
      <c r="E1546" s="55" t="n">
        <v>110</v>
      </c>
      <c r="F1546" s="55" t="n">
        <v>110</v>
      </c>
      <c r="G1546" s="55" t="s">
        <v>12</v>
      </c>
      <c r="H1546" s="9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55" t="s">
        <v>1452</v>
      </c>
      <c r="C1547" s="55" t="s">
        <v>10</v>
      </c>
      <c r="D1547" s="55" t="s">
        <v>1590</v>
      </c>
      <c r="E1547" s="55" t="n">
        <v>110</v>
      </c>
      <c r="F1547" s="55" t="n">
        <v>110</v>
      </c>
      <c r="G1547" s="62"/>
      <c r="H1547" s="9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55" t="s">
        <v>1445</v>
      </c>
      <c r="C1548" s="55" t="s">
        <v>273</v>
      </c>
      <c r="D1548" s="55" t="s">
        <v>1591</v>
      </c>
      <c r="E1548" s="55" t="n">
        <v>110</v>
      </c>
      <c r="F1548" s="55" t="n">
        <v>110</v>
      </c>
      <c r="G1548" s="55" t="s">
        <v>12</v>
      </c>
      <c r="H1548" s="9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55" t="s">
        <v>1445</v>
      </c>
      <c r="C1549" s="55" t="s">
        <v>46</v>
      </c>
      <c r="D1549" s="55" t="s">
        <v>1592</v>
      </c>
      <c r="E1549" s="55" t="n">
        <v>110</v>
      </c>
      <c r="F1549" s="55" t="n">
        <v>110</v>
      </c>
      <c r="G1549" s="55" t="s">
        <v>12</v>
      </c>
      <c r="H1549" s="9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55" t="s">
        <v>1445</v>
      </c>
      <c r="C1550" s="55" t="s">
        <v>46</v>
      </c>
      <c r="D1550" s="55" t="s">
        <v>225</v>
      </c>
      <c r="E1550" s="55" t="n">
        <v>110</v>
      </c>
      <c r="F1550" s="55" t="n">
        <v>110</v>
      </c>
      <c r="G1550" s="62"/>
      <c r="H1550" s="9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55" t="s">
        <v>1438</v>
      </c>
      <c r="C1551" s="55" t="s">
        <v>15</v>
      </c>
      <c r="D1551" s="55" t="s">
        <v>1593</v>
      </c>
      <c r="E1551" s="55" t="n">
        <v>110</v>
      </c>
      <c r="F1551" s="55" t="n">
        <v>110</v>
      </c>
      <c r="G1551" s="62"/>
      <c r="H1551" s="9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55" t="s">
        <v>1445</v>
      </c>
      <c r="C1552" s="55" t="s">
        <v>46</v>
      </c>
      <c r="D1552" s="55" t="s">
        <v>311</v>
      </c>
      <c r="E1552" s="55" t="n">
        <v>110</v>
      </c>
      <c r="F1552" s="55" t="n">
        <v>110</v>
      </c>
      <c r="G1552" s="62"/>
      <c r="H1552" s="9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55" t="s">
        <v>1445</v>
      </c>
      <c r="C1553" s="55" t="s">
        <v>41</v>
      </c>
      <c r="D1553" s="55" t="s">
        <v>1594</v>
      </c>
      <c r="E1553" s="55" t="n">
        <v>110</v>
      </c>
      <c r="F1553" s="55" t="n">
        <v>110</v>
      </c>
      <c r="G1553" s="55"/>
      <c r="H1553" s="9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63" t="s">
        <v>1434</v>
      </c>
      <c r="C1554" s="63" t="s">
        <v>23</v>
      </c>
      <c r="D1554" s="63" t="s">
        <v>1595</v>
      </c>
      <c r="E1554" s="63" t="n">
        <v>110</v>
      </c>
      <c r="F1554" s="63" t="n">
        <v>110</v>
      </c>
      <c r="G1554" s="62"/>
      <c r="H1554" s="9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63" t="s">
        <v>1445</v>
      </c>
      <c r="C1555" s="63" t="s">
        <v>15</v>
      </c>
      <c r="D1555" s="63" t="s">
        <v>1317</v>
      </c>
      <c r="E1555" s="63" t="n">
        <v>100</v>
      </c>
      <c r="F1555" s="63" t="n">
        <v>100</v>
      </c>
      <c r="G1555" s="62"/>
      <c r="H1555" s="9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63" t="s">
        <v>1452</v>
      </c>
      <c r="C1556" s="63" t="s">
        <v>18</v>
      </c>
      <c r="D1556" s="63" t="s">
        <v>1596</v>
      </c>
      <c r="E1556" s="63" t="n">
        <v>110</v>
      </c>
      <c r="F1556" s="63" t="n">
        <v>110</v>
      </c>
      <c r="G1556" s="62"/>
      <c r="H1556" s="9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55" t="s">
        <v>1427</v>
      </c>
      <c r="C1557" s="55" t="s">
        <v>15</v>
      </c>
      <c r="D1557" s="55" t="s">
        <v>1597</v>
      </c>
      <c r="E1557" s="55" t="n">
        <v>100</v>
      </c>
      <c r="F1557" s="55" t="n">
        <v>100</v>
      </c>
      <c r="G1557" s="55"/>
      <c r="H1557" s="9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55" t="s">
        <v>1452</v>
      </c>
      <c r="C1558" s="55" t="s">
        <v>18</v>
      </c>
      <c r="D1558" s="55" t="s">
        <v>1598</v>
      </c>
      <c r="E1558" s="55" t="n">
        <v>110</v>
      </c>
      <c r="F1558" s="55" t="n">
        <v>110</v>
      </c>
      <c r="G1558" s="55"/>
      <c r="H1558" s="9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55" t="s">
        <v>1452</v>
      </c>
      <c r="C1559" s="55" t="s">
        <v>18</v>
      </c>
      <c r="D1559" s="55" t="s">
        <v>1599</v>
      </c>
      <c r="E1559" s="55" t="n">
        <v>110</v>
      </c>
      <c r="F1559" s="55" t="n">
        <v>110</v>
      </c>
      <c r="G1559" s="55" t="s">
        <v>12</v>
      </c>
      <c r="H1559" s="9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56" t="s">
        <v>1440</v>
      </c>
      <c r="C1560" s="56" t="s">
        <v>10</v>
      </c>
      <c r="D1560" s="56" t="s">
        <v>1600</v>
      </c>
      <c r="E1560" s="56" t="n">
        <v>110</v>
      </c>
      <c r="F1560" s="56" t="n">
        <v>110</v>
      </c>
      <c r="G1560" s="56" t="s">
        <v>12</v>
      </c>
      <c r="H1560" s="9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48" t="s">
        <v>1427</v>
      </c>
      <c r="C1561" s="48" t="s">
        <v>23</v>
      </c>
      <c r="D1561" s="48" t="s">
        <v>1601</v>
      </c>
      <c r="E1561" s="55" t="n">
        <v>110</v>
      </c>
      <c r="F1561" s="55" t="n">
        <v>110</v>
      </c>
      <c r="G1561" s="55" t="s">
        <v>12</v>
      </c>
      <c r="H1561" s="9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55" t="s">
        <v>1452</v>
      </c>
      <c r="C1562" s="55" t="s">
        <v>18</v>
      </c>
      <c r="D1562" s="55" t="s">
        <v>1602</v>
      </c>
      <c r="E1562" s="55" t="n">
        <v>110</v>
      </c>
      <c r="F1562" s="55" t="n">
        <v>110</v>
      </c>
      <c r="G1562" s="55" t="s">
        <v>12</v>
      </c>
      <c r="H1562" s="9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56" t="s">
        <v>1445</v>
      </c>
      <c r="C1563" s="56" t="s">
        <v>15</v>
      </c>
      <c r="D1563" s="64" t="s">
        <v>1603</v>
      </c>
      <c r="E1563" s="56" t="n">
        <v>110</v>
      </c>
      <c r="F1563" s="56" t="n">
        <v>110</v>
      </c>
      <c r="G1563" s="56" t="s">
        <v>12</v>
      </c>
      <c r="H1563" s="9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55" t="s">
        <v>1455</v>
      </c>
      <c r="C1564" s="55" t="s">
        <v>10</v>
      </c>
      <c r="D1564" s="55" t="s">
        <v>1036</v>
      </c>
      <c r="E1564" s="55" t="n">
        <v>100</v>
      </c>
      <c r="F1564" s="55" t="n">
        <v>100</v>
      </c>
      <c r="G1564" s="55"/>
      <c r="H1564" s="9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55" t="s">
        <v>1445</v>
      </c>
      <c r="C1565" s="55" t="s">
        <v>23</v>
      </c>
      <c r="D1565" s="55" t="s">
        <v>1604</v>
      </c>
      <c r="E1565" s="55" t="n">
        <v>110</v>
      </c>
      <c r="F1565" s="55" t="n">
        <v>110</v>
      </c>
      <c r="G1565" s="55" t="s">
        <v>12</v>
      </c>
      <c r="H1565" s="9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55" t="s">
        <v>1430</v>
      </c>
      <c r="C1566" s="55" t="s">
        <v>10</v>
      </c>
      <c r="D1566" s="55" t="s">
        <v>1605</v>
      </c>
      <c r="E1566" s="55" t="n">
        <v>110</v>
      </c>
      <c r="F1566" s="55" t="n">
        <v>110</v>
      </c>
      <c r="G1566" s="55" t="s">
        <v>12</v>
      </c>
      <c r="H1566" s="9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55" t="s">
        <v>1430</v>
      </c>
      <c r="C1567" s="55" t="s">
        <v>10</v>
      </c>
      <c r="D1567" s="55" t="s">
        <v>1606</v>
      </c>
      <c r="E1567" s="55" t="n">
        <v>110</v>
      </c>
      <c r="F1567" s="55" t="n">
        <v>110</v>
      </c>
      <c r="G1567" s="55" t="s">
        <v>12</v>
      </c>
      <c r="H1567" s="9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55" t="s">
        <v>1445</v>
      </c>
      <c r="C1568" s="55" t="s">
        <v>15</v>
      </c>
      <c r="D1568" s="55" t="s">
        <v>1607</v>
      </c>
      <c r="E1568" s="55" t="n">
        <v>110</v>
      </c>
      <c r="F1568" s="55" t="n">
        <v>110</v>
      </c>
      <c r="G1568" s="55" t="s">
        <v>12</v>
      </c>
      <c r="H1568" s="9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55" t="s">
        <v>1427</v>
      </c>
      <c r="C1569" s="55" t="s">
        <v>43</v>
      </c>
      <c r="D1569" s="55" t="s">
        <v>1608</v>
      </c>
      <c r="E1569" s="55" t="n">
        <v>110</v>
      </c>
      <c r="F1569" s="55" t="n">
        <v>110</v>
      </c>
      <c r="G1569" s="55" t="s">
        <v>12</v>
      </c>
      <c r="H1569" s="9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55" t="s">
        <v>1441</v>
      </c>
      <c r="C1570" s="55" t="s">
        <v>10</v>
      </c>
      <c r="D1570" s="55" t="s">
        <v>1609</v>
      </c>
      <c r="E1570" s="55" t="n">
        <v>100</v>
      </c>
      <c r="F1570" s="55" t="n">
        <v>100</v>
      </c>
      <c r="G1570" s="55"/>
      <c r="H1570" s="9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55" t="s">
        <v>1434</v>
      </c>
      <c r="C1571" s="55" t="s">
        <v>15</v>
      </c>
      <c r="D1571" s="55" t="s">
        <v>1610</v>
      </c>
      <c r="E1571" s="55" t="n">
        <v>110</v>
      </c>
      <c r="F1571" s="55" t="n">
        <v>110</v>
      </c>
      <c r="G1571" s="55" t="s">
        <v>12</v>
      </c>
      <c r="H1571" s="9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55" t="s">
        <v>1445</v>
      </c>
      <c r="C1572" s="55" t="s">
        <v>15</v>
      </c>
      <c r="D1572" s="55" t="s">
        <v>1611</v>
      </c>
      <c r="E1572" s="55" t="n">
        <v>100</v>
      </c>
      <c r="F1572" s="55" t="n">
        <v>100</v>
      </c>
      <c r="G1572" s="55" t="s">
        <v>12</v>
      </c>
      <c r="H1572" s="9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55" t="s">
        <v>1440</v>
      </c>
      <c r="C1573" s="55" t="s">
        <v>15</v>
      </c>
      <c r="D1573" s="55" t="s">
        <v>122</v>
      </c>
      <c r="E1573" s="55" t="n">
        <v>110</v>
      </c>
      <c r="F1573" s="55" t="n">
        <v>110</v>
      </c>
      <c r="G1573" s="55" t="s">
        <v>12</v>
      </c>
      <c r="H1573" s="9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55" t="s">
        <v>1438</v>
      </c>
      <c r="C1574" s="55" t="s">
        <v>18</v>
      </c>
      <c r="D1574" s="55" t="s">
        <v>1612</v>
      </c>
      <c r="E1574" s="55" t="n">
        <v>110</v>
      </c>
      <c r="F1574" s="55" t="n">
        <v>110</v>
      </c>
      <c r="G1574" s="55" t="s">
        <v>12</v>
      </c>
      <c r="H1574" s="9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55" t="s">
        <v>1445</v>
      </c>
      <c r="C1575" s="55" t="s">
        <v>43</v>
      </c>
      <c r="D1575" s="55" t="s">
        <v>1613</v>
      </c>
      <c r="E1575" s="55" t="n">
        <v>100</v>
      </c>
      <c r="F1575" s="55" t="n">
        <v>100</v>
      </c>
      <c r="G1575" s="55" t="s">
        <v>12</v>
      </c>
      <c r="H1575" s="9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55" t="s">
        <v>1438</v>
      </c>
      <c r="C1576" s="55" t="s">
        <v>15</v>
      </c>
      <c r="D1576" s="55" t="s">
        <v>1614</v>
      </c>
      <c r="E1576" s="55" t="n">
        <v>100</v>
      </c>
      <c r="F1576" s="55" t="n">
        <v>100</v>
      </c>
      <c r="G1576" s="55"/>
      <c r="H1576" s="9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55" t="s">
        <v>1438</v>
      </c>
      <c r="C1577" s="55" t="s">
        <v>15</v>
      </c>
      <c r="D1577" s="55" t="s">
        <v>1615</v>
      </c>
      <c r="E1577" s="55" t="n">
        <v>100</v>
      </c>
      <c r="F1577" s="55" t="n">
        <v>100</v>
      </c>
      <c r="G1577" s="55"/>
      <c r="H1577" s="9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65" t="s">
        <v>1434</v>
      </c>
      <c r="C1578" s="65" t="s">
        <v>23</v>
      </c>
      <c r="D1578" s="65" t="s">
        <v>1616</v>
      </c>
      <c r="E1578" s="65" t="n">
        <v>100</v>
      </c>
      <c r="F1578" s="65" t="n">
        <v>100</v>
      </c>
      <c r="G1578" s="66"/>
      <c r="H1578" s="9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65" t="s">
        <v>1440</v>
      </c>
      <c r="C1579" s="65" t="s">
        <v>1617</v>
      </c>
      <c r="D1579" s="65" t="s">
        <v>1618</v>
      </c>
      <c r="E1579" s="65" t="n">
        <v>110</v>
      </c>
      <c r="F1579" s="65" t="n">
        <v>110</v>
      </c>
      <c r="G1579" s="65" t="s">
        <v>12</v>
      </c>
      <c r="H1579" s="9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67" t="s">
        <v>1619</v>
      </c>
      <c r="C1580" s="67" t="s">
        <v>1620</v>
      </c>
      <c r="D1580" s="68" t="s">
        <v>1621</v>
      </c>
      <c r="E1580" s="69" t="n">
        <v>110</v>
      </c>
      <c r="F1580" s="69" t="n">
        <v>110</v>
      </c>
      <c r="G1580" s="67" t="s">
        <v>12</v>
      </c>
      <c r="H1580" s="9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67" t="s">
        <v>1619</v>
      </c>
      <c r="C1581" s="67" t="s">
        <v>1622</v>
      </c>
      <c r="D1581" s="68" t="s">
        <v>1623</v>
      </c>
      <c r="E1581" s="69" t="n">
        <v>110</v>
      </c>
      <c r="F1581" s="69" t="n">
        <v>110</v>
      </c>
      <c r="G1581" s="67" t="s">
        <v>12</v>
      </c>
      <c r="H1581" s="9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67" t="s">
        <v>1619</v>
      </c>
      <c r="C1582" s="67" t="s">
        <v>1622</v>
      </c>
      <c r="D1582" s="68" t="s">
        <v>1624</v>
      </c>
      <c r="E1582" s="69" t="n">
        <v>110</v>
      </c>
      <c r="F1582" s="69" t="n">
        <v>110</v>
      </c>
      <c r="G1582" s="67" t="s">
        <v>12</v>
      </c>
      <c r="H1582" s="9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67" t="s">
        <v>1619</v>
      </c>
      <c r="C1583" s="67" t="s">
        <v>1620</v>
      </c>
      <c r="D1583" s="68" t="s">
        <v>1625</v>
      </c>
      <c r="E1583" s="69" t="n">
        <v>110</v>
      </c>
      <c r="F1583" s="69" t="n">
        <v>110</v>
      </c>
      <c r="G1583" s="67" t="s">
        <v>12</v>
      </c>
      <c r="H1583" s="9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67" t="s">
        <v>1619</v>
      </c>
      <c r="C1584" s="67" t="s">
        <v>1626</v>
      </c>
      <c r="D1584" s="68" t="s">
        <v>1627</v>
      </c>
      <c r="E1584" s="69" t="n">
        <v>110</v>
      </c>
      <c r="F1584" s="69" t="n">
        <v>110</v>
      </c>
      <c r="G1584" s="67"/>
      <c r="H1584" s="9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67" t="s">
        <v>1619</v>
      </c>
      <c r="C1585" s="67" t="s">
        <v>1622</v>
      </c>
      <c r="D1585" s="68" t="s">
        <v>1628</v>
      </c>
      <c r="E1585" s="69" t="n">
        <v>110</v>
      </c>
      <c r="F1585" s="69" t="n">
        <v>110</v>
      </c>
      <c r="G1585" s="67"/>
      <c r="H1585" s="9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67" t="s">
        <v>1619</v>
      </c>
      <c r="C1586" s="67" t="s">
        <v>1622</v>
      </c>
      <c r="D1586" s="68" t="s">
        <v>1629</v>
      </c>
      <c r="E1586" s="69" t="n">
        <v>110</v>
      </c>
      <c r="F1586" s="69" t="n">
        <v>110</v>
      </c>
      <c r="G1586" s="67"/>
      <c r="H1586" s="9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67" t="s">
        <v>1619</v>
      </c>
      <c r="C1587" s="67" t="s">
        <v>1626</v>
      </c>
      <c r="D1587" s="68" t="s">
        <v>1630</v>
      </c>
      <c r="E1587" s="69" t="n">
        <v>110</v>
      </c>
      <c r="F1587" s="69" t="n">
        <v>110</v>
      </c>
      <c r="G1587" s="67" t="s">
        <v>12</v>
      </c>
      <c r="H1587" s="9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67" t="s">
        <v>1619</v>
      </c>
      <c r="C1588" s="67" t="s">
        <v>1626</v>
      </c>
      <c r="D1588" s="68" t="s">
        <v>1631</v>
      </c>
      <c r="E1588" s="69" t="n">
        <v>110</v>
      </c>
      <c r="F1588" s="69" t="n">
        <v>110</v>
      </c>
      <c r="G1588" s="67" t="s">
        <v>12</v>
      </c>
      <c r="H1588" s="9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67" t="s">
        <v>1619</v>
      </c>
      <c r="C1589" s="67" t="s">
        <v>1620</v>
      </c>
      <c r="D1589" s="68" t="s">
        <v>1632</v>
      </c>
      <c r="E1589" s="69" t="n">
        <v>110</v>
      </c>
      <c r="F1589" s="69" t="n">
        <v>110</v>
      </c>
      <c r="G1589" s="67" t="s">
        <v>12</v>
      </c>
      <c r="H1589" s="9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67" t="s">
        <v>1619</v>
      </c>
      <c r="C1590" s="67" t="s">
        <v>1620</v>
      </c>
      <c r="D1590" s="68" t="s">
        <v>1633</v>
      </c>
      <c r="E1590" s="69" t="n">
        <v>110</v>
      </c>
      <c r="F1590" s="69" t="n">
        <v>110</v>
      </c>
      <c r="G1590" s="67" t="s">
        <v>12</v>
      </c>
      <c r="H1590" s="9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67" t="s">
        <v>1619</v>
      </c>
      <c r="C1591" s="67" t="s">
        <v>1634</v>
      </c>
      <c r="D1591" s="68" t="s">
        <v>1635</v>
      </c>
      <c r="E1591" s="69" t="n">
        <v>110</v>
      </c>
      <c r="F1591" s="69" t="n">
        <v>110</v>
      </c>
      <c r="G1591" s="67" t="s">
        <v>12</v>
      </c>
      <c r="H1591" s="9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67" t="s">
        <v>1619</v>
      </c>
      <c r="C1592" s="67" t="s">
        <v>1626</v>
      </c>
      <c r="D1592" s="68" t="s">
        <v>1636</v>
      </c>
      <c r="E1592" s="69" t="n">
        <v>110</v>
      </c>
      <c r="F1592" s="69" t="n">
        <v>110</v>
      </c>
      <c r="G1592" s="67" t="s">
        <v>12</v>
      </c>
      <c r="H1592" s="9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67" t="s">
        <v>1619</v>
      </c>
      <c r="C1593" s="67" t="s">
        <v>1634</v>
      </c>
      <c r="D1593" s="68" t="s">
        <v>1637</v>
      </c>
      <c r="E1593" s="69" t="n">
        <v>110</v>
      </c>
      <c r="F1593" s="69" t="n">
        <v>110</v>
      </c>
      <c r="G1593" s="67" t="s">
        <v>12</v>
      </c>
      <c r="H1593" s="9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67" t="s">
        <v>1619</v>
      </c>
      <c r="C1594" s="67" t="s">
        <v>1620</v>
      </c>
      <c r="D1594" s="68" t="s">
        <v>1638</v>
      </c>
      <c r="E1594" s="69" t="n">
        <v>110</v>
      </c>
      <c r="F1594" s="69" t="n">
        <v>110</v>
      </c>
      <c r="G1594" s="67" t="s">
        <v>12</v>
      </c>
      <c r="H1594" s="9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67" t="s">
        <v>1619</v>
      </c>
      <c r="C1595" s="67" t="s">
        <v>1626</v>
      </c>
      <c r="D1595" s="68" t="s">
        <v>1639</v>
      </c>
      <c r="E1595" s="69" t="n">
        <v>110</v>
      </c>
      <c r="F1595" s="69" t="n">
        <v>110</v>
      </c>
      <c r="G1595" s="67" t="s">
        <v>12</v>
      </c>
      <c r="H1595" s="9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67" t="s">
        <v>1619</v>
      </c>
      <c r="C1596" s="67" t="s">
        <v>1626</v>
      </c>
      <c r="D1596" s="68" t="s">
        <v>1640</v>
      </c>
      <c r="E1596" s="69" t="n">
        <v>110</v>
      </c>
      <c r="F1596" s="69" t="n">
        <v>110</v>
      </c>
      <c r="G1596" s="67" t="s">
        <v>12</v>
      </c>
      <c r="H1596" s="9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67" t="s">
        <v>1619</v>
      </c>
      <c r="C1597" s="67" t="s">
        <v>1626</v>
      </c>
      <c r="D1597" s="68" t="s">
        <v>393</v>
      </c>
      <c r="E1597" s="69" t="n">
        <v>110</v>
      </c>
      <c r="F1597" s="69" t="n">
        <v>110</v>
      </c>
      <c r="G1597" s="67" t="s">
        <v>961</v>
      </c>
      <c r="H1597" s="9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67" t="s">
        <v>1619</v>
      </c>
      <c r="C1598" s="67" t="s">
        <v>1622</v>
      </c>
      <c r="D1598" s="68" t="s">
        <v>1641</v>
      </c>
      <c r="E1598" s="69" t="n">
        <v>110</v>
      </c>
      <c r="F1598" s="69" t="n">
        <v>110</v>
      </c>
      <c r="G1598" s="67" t="s">
        <v>12</v>
      </c>
      <c r="H1598" s="9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67" t="s">
        <v>1619</v>
      </c>
      <c r="C1599" s="67" t="s">
        <v>1622</v>
      </c>
      <c r="D1599" s="68" t="s">
        <v>1642</v>
      </c>
      <c r="E1599" s="69" t="n">
        <v>110</v>
      </c>
      <c r="F1599" s="69" t="n">
        <v>110</v>
      </c>
      <c r="G1599" s="67" t="s">
        <v>12</v>
      </c>
      <c r="H1599" s="9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67" t="s">
        <v>1619</v>
      </c>
      <c r="C1600" s="67" t="s">
        <v>1643</v>
      </c>
      <c r="D1600" s="68" t="s">
        <v>1644</v>
      </c>
      <c r="E1600" s="69" t="n">
        <v>110</v>
      </c>
      <c r="F1600" s="69" t="n">
        <v>110</v>
      </c>
      <c r="G1600" s="67" t="s">
        <v>12</v>
      </c>
      <c r="H1600" s="9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67" t="s">
        <v>1619</v>
      </c>
      <c r="C1601" s="67" t="s">
        <v>1622</v>
      </c>
      <c r="D1601" s="68" t="s">
        <v>1645</v>
      </c>
      <c r="E1601" s="69" t="n">
        <v>110</v>
      </c>
      <c r="F1601" s="69" t="n">
        <v>110</v>
      </c>
      <c r="G1601" s="67" t="s">
        <v>12</v>
      </c>
      <c r="H1601" s="9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67" t="s">
        <v>1619</v>
      </c>
      <c r="C1602" s="67" t="s">
        <v>1626</v>
      </c>
      <c r="D1602" s="70" t="s">
        <v>1646</v>
      </c>
      <c r="E1602" s="69" t="n">
        <v>110</v>
      </c>
      <c r="F1602" s="69" t="n">
        <v>110</v>
      </c>
      <c r="G1602" s="67" t="s">
        <v>12</v>
      </c>
      <c r="H1602" s="9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67" t="s">
        <v>1619</v>
      </c>
      <c r="C1603" s="67" t="s">
        <v>1620</v>
      </c>
      <c r="D1603" s="68" t="s">
        <v>1647</v>
      </c>
      <c r="E1603" s="69" t="n">
        <v>110</v>
      </c>
      <c r="F1603" s="69" t="n">
        <v>110</v>
      </c>
      <c r="G1603" s="67" t="s">
        <v>12</v>
      </c>
      <c r="H1603" s="9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67" t="s">
        <v>1619</v>
      </c>
      <c r="C1604" s="67" t="s">
        <v>1620</v>
      </c>
      <c r="D1604" s="68" t="s">
        <v>953</v>
      </c>
      <c r="E1604" s="69" t="n">
        <v>110</v>
      </c>
      <c r="F1604" s="69" t="n">
        <v>110</v>
      </c>
      <c r="G1604" s="67" t="s">
        <v>12</v>
      </c>
      <c r="H1604" s="9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67" t="s">
        <v>1619</v>
      </c>
      <c r="C1605" s="67" t="s">
        <v>1620</v>
      </c>
      <c r="D1605" s="68" t="s">
        <v>1648</v>
      </c>
      <c r="E1605" s="69" t="n">
        <v>110</v>
      </c>
      <c r="F1605" s="69" t="n">
        <v>110</v>
      </c>
      <c r="G1605" s="67" t="s">
        <v>12</v>
      </c>
      <c r="H1605" s="9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67" t="s">
        <v>1619</v>
      </c>
      <c r="C1606" s="67" t="s">
        <v>1643</v>
      </c>
      <c r="D1606" s="68" t="s">
        <v>1649</v>
      </c>
      <c r="E1606" s="69" t="n">
        <v>110</v>
      </c>
      <c r="F1606" s="69" t="n">
        <v>110</v>
      </c>
      <c r="G1606" s="67" t="s">
        <v>12</v>
      </c>
      <c r="H1606" s="9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67" t="s">
        <v>1619</v>
      </c>
      <c r="C1607" s="67" t="s">
        <v>1626</v>
      </c>
      <c r="D1607" s="68" t="s">
        <v>1650</v>
      </c>
      <c r="E1607" s="69" t="n">
        <v>110</v>
      </c>
      <c r="F1607" s="69" t="n">
        <v>110</v>
      </c>
      <c r="G1607" s="67"/>
      <c r="H1607" s="9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67" t="s">
        <v>1619</v>
      </c>
      <c r="C1608" s="67" t="s">
        <v>1622</v>
      </c>
      <c r="D1608" s="68" t="s">
        <v>1651</v>
      </c>
      <c r="E1608" s="69" t="n">
        <v>110</v>
      </c>
      <c r="F1608" s="69" t="n">
        <v>110</v>
      </c>
      <c r="G1608" s="67"/>
      <c r="H1608" s="9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67" t="s">
        <v>1619</v>
      </c>
      <c r="C1609" s="67" t="s">
        <v>1622</v>
      </c>
      <c r="D1609" s="68" t="s">
        <v>1652</v>
      </c>
      <c r="E1609" s="69" t="n">
        <v>110</v>
      </c>
      <c r="F1609" s="69" t="n">
        <v>110</v>
      </c>
      <c r="G1609" s="67"/>
      <c r="H1609" s="9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67" t="s">
        <v>1619</v>
      </c>
      <c r="C1610" s="67" t="s">
        <v>1620</v>
      </c>
      <c r="D1610" s="68" t="s">
        <v>1653</v>
      </c>
      <c r="E1610" s="69" t="n">
        <v>110</v>
      </c>
      <c r="F1610" s="69" t="n">
        <v>110</v>
      </c>
      <c r="G1610" s="67"/>
      <c r="H1610" s="9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67" t="s">
        <v>1619</v>
      </c>
      <c r="C1611" s="67" t="s">
        <v>1620</v>
      </c>
      <c r="D1611" s="68" t="s">
        <v>1654</v>
      </c>
      <c r="E1611" s="69" t="n">
        <v>110</v>
      </c>
      <c r="F1611" s="69" t="n">
        <v>110</v>
      </c>
      <c r="G1611" s="67"/>
      <c r="H1611" s="9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67" t="s">
        <v>1619</v>
      </c>
      <c r="C1612" s="67" t="s">
        <v>1622</v>
      </c>
      <c r="D1612" s="68" t="s">
        <v>1655</v>
      </c>
      <c r="E1612" s="69" t="n">
        <v>110</v>
      </c>
      <c r="F1612" s="69" t="n">
        <v>110</v>
      </c>
      <c r="G1612" s="67" t="s">
        <v>12</v>
      </c>
      <c r="H1612" s="9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67" t="s">
        <v>1619</v>
      </c>
      <c r="C1613" s="67" t="s">
        <v>1622</v>
      </c>
      <c r="D1613" s="68" t="s">
        <v>1656</v>
      </c>
      <c r="E1613" s="69" t="n">
        <v>110</v>
      </c>
      <c r="F1613" s="69" t="n">
        <v>110</v>
      </c>
      <c r="G1613" s="67" t="s">
        <v>12</v>
      </c>
      <c r="H1613" s="9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67" t="s">
        <v>1619</v>
      </c>
      <c r="C1614" s="67" t="s">
        <v>1626</v>
      </c>
      <c r="D1614" s="68" t="s">
        <v>1657</v>
      </c>
      <c r="E1614" s="69" t="n">
        <v>110</v>
      </c>
      <c r="F1614" s="69" t="n">
        <v>110</v>
      </c>
      <c r="G1614" s="67" t="s">
        <v>12</v>
      </c>
      <c r="H1614" s="9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67" t="s">
        <v>1619</v>
      </c>
      <c r="C1615" s="67" t="s">
        <v>1626</v>
      </c>
      <c r="D1615" s="68" t="s">
        <v>1658</v>
      </c>
      <c r="E1615" s="69" t="n">
        <v>110</v>
      </c>
      <c r="F1615" s="69" t="n">
        <v>110</v>
      </c>
      <c r="G1615" s="67" t="s">
        <v>12</v>
      </c>
      <c r="H1615" s="9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67" t="s">
        <v>1619</v>
      </c>
      <c r="C1616" s="67" t="s">
        <v>1622</v>
      </c>
      <c r="D1616" s="70" t="s">
        <v>1659</v>
      </c>
      <c r="E1616" s="69" t="n">
        <v>110</v>
      </c>
      <c r="F1616" s="69" t="n">
        <v>110</v>
      </c>
      <c r="G1616" s="71" t="s">
        <v>12</v>
      </c>
      <c r="H1616" s="9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67" t="s">
        <v>1619</v>
      </c>
      <c r="C1617" s="67" t="s">
        <v>1660</v>
      </c>
      <c r="D1617" s="67" t="s">
        <v>1661</v>
      </c>
      <c r="E1617" s="69" t="n">
        <v>110</v>
      </c>
      <c r="F1617" s="69" t="n">
        <v>110</v>
      </c>
      <c r="G1617" s="71" t="s">
        <v>12</v>
      </c>
      <c r="H1617" s="9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67" t="s">
        <v>1619</v>
      </c>
      <c r="C1618" s="67" t="s">
        <v>1634</v>
      </c>
      <c r="D1618" s="68" t="s">
        <v>1662</v>
      </c>
      <c r="E1618" s="69" t="n">
        <v>110</v>
      </c>
      <c r="F1618" s="69" t="n">
        <v>110</v>
      </c>
      <c r="G1618" s="67" t="s">
        <v>12</v>
      </c>
      <c r="H1618" s="9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67" t="s">
        <v>1619</v>
      </c>
      <c r="C1619" s="67" t="s">
        <v>1620</v>
      </c>
      <c r="D1619" s="68" t="s">
        <v>1663</v>
      </c>
      <c r="E1619" s="69" t="n">
        <v>110</v>
      </c>
      <c r="F1619" s="69" t="n">
        <v>110</v>
      </c>
      <c r="G1619" s="67" t="s">
        <v>12</v>
      </c>
      <c r="H1619" s="9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67" t="s">
        <v>1619</v>
      </c>
      <c r="C1620" s="67" t="s">
        <v>1626</v>
      </c>
      <c r="D1620" s="68" t="s">
        <v>1664</v>
      </c>
      <c r="E1620" s="69" t="n">
        <v>110</v>
      </c>
      <c r="F1620" s="69" t="n">
        <v>110</v>
      </c>
      <c r="G1620" s="67"/>
      <c r="H1620" s="9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67" t="s">
        <v>1619</v>
      </c>
      <c r="C1621" s="67" t="s">
        <v>1626</v>
      </c>
      <c r="D1621" s="68" t="s">
        <v>1665</v>
      </c>
      <c r="E1621" s="69" t="n">
        <v>110</v>
      </c>
      <c r="F1621" s="69" t="n">
        <v>110</v>
      </c>
      <c r="G1621" s="67"/>
      <c r="H1621" s="9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67" t="s">
        <v>1619</v>
      </c>
      <c r="C1622" s="67" t="s">
        <v>1626</v>
      </c>
      <c r="D1622" s="68" t="s">
        <v>1666</v>
      </c>
      <c r="E1622" s="69" t="n">
        <v>110</v>
      </c>
      <c r="F1622" s="69" t="n">
        <v>110</v>
      </c>
      <c r="G1622" s="67"/>
      <c r="H1622" s="9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67" t="s">
        <v>1619</v>
      </c>
      <c r="C1623" s="67" t="s">
        <v>1620</v>
      </c>
      <c r="D1623" s="68" t="s">
        <v>1667</v>
      </c>
      <c r="E1623" s="69" t="n">
        <v>110</v>
      </c>
      <c r="F1623" s="69" t="n">
        <v>110</v>
      </c>
      <c r="G1623" s="67"/>
      <c r="H1623" s="9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67" t="s">
        <v>1619</v>
      </c>
      <c r="C1624" s="67" t="s">
        <v>1620</v>
      </c>
      <c r="D1624" s="68" t="s">
        <v>1668</v>
      </c>
      <c r="E1624" s="69" t="n">
        <v>110</v>
      </c>
      <c r="F1624" s="69" t="n">
        <v>110</v>
      </c>
      <c r="G1624" s="67"/>
      <c r="H1624" s="9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67" t="s">
        <v>1619</v>
      </c>
      <c r="C1625" s="67" t="s">
        <v>1620</v>
      </c>
      <c r="D1625" s="68" t="s">
        <v>1669</v>
      </c>
      <c r="E1625" s="69" t="n">
        <v>110</v>
      </c>
      <c r="F1625" s="69" t="n">
        <v>110</v>
      </c>
      <c r="G1625" s="67"/>
      <c r="H1625" s="9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67" t="s">
        <v>1619</v>
      </c>
      <c r="C1626" s="67" t="s">
        <v>1620</v>
      </c>
      <c r="D1626" s="68" t="s">
        <v>1670</v>
      </c>
      <c r="E1626" s="69" t="n">
        <v>110</v>
      </c>
      <c r="F1626" s="69" t="n">
        <v>110</v>
      </c>
      <c r="G1626" s="67"/>
      <c r="H1626" s="9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67" t="s">
        <v>1619</v>
      </c>
      <c r="C1627" s="67" t="s">
        <v>1620</v>
      </c>
      <c r="D1627" s="68" t="s">
        <v>1671</v>
      </c>
      <c r="E1627" s="69" t="n">
        <v>110</v>
      </c>
      <c r="F1627" s="69" t="n">
        <v>110</v>
      </c>
      <c r="G1627" s="67"/>
      <c r="H1627" s="9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67" t="s">
        <v>1619</v>
      </c>
      <c r="C1628" s="67" t="s">
        <v>1620</v>
      </c>
      <c r="D1628" s="68" t="s">
        <v>1672</v>
      </c>
      <c r="E1628" s="69" t="n">
        <v>110</v>
      </c>
      <c r="F1628" s="69" t="n">
        <v>110</v>
      </c>
      <c r="G1628" s="67"/>
      <c r="H1628" s="9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67" t="s">
        <v>1619</v>
      </c>
      <c r="C1629" s="67" t="s">
        <v>1620</v>
      </c>
      <c r="D1629" s="68" t="s">
        <v>1673</v>
      </c>
      <c r="E1629" s="69" t="n">
        <v>110</v>
      </c>
      <c r="F1629" s="69" t="n">
        <v>110</v>
      </c>
      <c r="G1629" s="67"/>
      <c r="H1629" s="9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67" t="s">
        <v>1619</v>
      </c>
      <c r="C1630" s="67" t="s">
        <v>1620</v>
      </c>
      <c r="D1630" s="68" t="s">
        <v>1674</v>
      </c>
      <c r="E1630" s="69" t="n">
        <v>110</v>
      </c>
      <c r="F1630" s="69" t="n">
        <v>110</v>
      </c>
      <c r="G1630" s="67"/>
      <c r="H1630" s="9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67" t="s">
        <v>1619</v>
      </c>
      <c r="C1631" s="67" t="s">
        <v>1634</v>
      </c>
      <c r="D1631" s="68" t="s">
        <v>1675</v>
      </c>
      <c r="E1631" s="69" t="n">
        <v>110</v>
      </c>
      <c r="F1631" s="69" t="n">
        <v>110</v>
      </c>
      <c r="G1631" s="67" t="s">
        <v>12</v>
      </c>
      <c r="H1631" s="9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67" t="s">
        <v>1619</v>
      </c>
      <c r="C1632" s="67" t="s">
        <v>1622</v>
      </c>
      <c r="D1632" s="68" t="s">
        <v>1676</v>
      </c>
      <c r="E1632" s="69" t="n">
        <v>110</v>
      </c>
      <c r="F1632" s="69" t="n">
        <v>110</v>
      </c>
      <c r="G1632" s="67" t="s">
        <v>12</v>
      </c>
      <c r="H1632" s="9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67" t="s">
        <v>1619</v>
      </c>
      <c r="C1633" s="67" t="s">
        <v>1626</v>
      </c>
      <c r="D1633" s="68" t="s">
        <v>1677</v>
      </c>
      <c r="E1633" s="69" t="n">
        <v>110</v>
      </c>
      <c r="F1633" s="69" t="n">
        <v>110</v>
      </c>
      <c r="G1633" s="67" t="s">
        <v>12</v>
      </c>
      <c r="H1633" s="9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67" t="s">
        <v>1619</v>
      </c>
      <c r="C1634" s="67" t="s">
        <v>1620</v>
      </c>
      <c r="D1634" s="67" t="s">
        <v>1678</v>
      </c>
      <c r="E1634" s="69" t="n">
        <v>110</v>
      </c>
      <c r="F1634" s="69" t="n">
        <v>110</v>
      </c>
      <c r="G1634" s="67" t="s">
        <v>12</v>
      </c>
      <c r="H1634" s="9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67" t="s">
        <v>1619</v>
      </c>
      <c r="C1635" s="67" t="s">
        <v>1626</v>
      </c>
      <c r="D1635" s="67" t="s">
        <v>1679</v>
      </c>
      <c r="E1635" s="69" t="n">
        <v>110</v>
      </c>
      <c r="F1635" s="69" t="n">
        <v>110</v>
      </c>
      <c r="G1635" s="67"/>
      <c r="H1635" s="9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67" t="s">
        <v>1619</v>
      </c>
      <c r="C1636" s="67" t="s">
        <v>1626</v>
      </c>
      <c r="D1636" s="67" t="s">
        <v>1680</v>
      </c>
      <c r="E1636" s="69" t="n">
        <v>110</v>
      </c>
      <c r="F1636" s="69" t="n">
        <v>110</v>
      </c>
      <c r="G1636" s="67"/>
      <c r="H1636" s="9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67" t="s">
        <v>1619</v>
      </c>
      <c r="C1637" s="67" t="s">
        <v>1622</v>
      </c>
      <c r="D1637" s="67" t="s">
        <v>1681</v>
      </c>
      <c r="E1637" s="69" t="n">
        <v>110</v>
      </c>
      <c r="F1637" s="69" t="n">
        <v>110</v>
      </c>
      <c r="G1637" s="67"/>
      <c r="H1637" s="9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67" t="s">
        <v>1619</v>
      </c>
      <c r="C1638" s="67" t="s">
        <v>1622</v>
      </c>
      <c r="D1638" s="67" t="s">
        <v>1682</v>
      </c>
      <c r="E1638" s="69" t="n">
        <v>110</v>
      </c>
      <c r="F1638" s="69" t="n">
        <v>110</v>
      </c>
      <c r="G1638" s="67"/>
      <c r="H1638" s="9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67" t="s">
        <v>1619</v>
      </c>
      <c r="C1639" s="67" t="s">
        <v>1620</v>
      </c>
      <c r="D1639" s="67" t="s">
        <v>1683</v>
      </c>
      <c r="E1639" s="69" t="n">
        <v>110</v>
      </c>
      <c r="F1639" s="69" t="n">
        <v>110</v>
      </c>
      <c r="G1639" s="67"/>
      <c r="H1639" s="9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67" t="s">
        <v>1619</v>
      </c>
      <c r="C1640" s="67" t="s">
        <v>1620</v>
      </c>
      <c r="D1640" s="67" t="s">
        <v>1684</v>
      </c>
      <c r="E1640" s="69" t="n">
        <v>110</v>
      </c>
      <c r="F1640" s="69" t="n">
        <v>110</v>
      </c>
      <c r="G1640" s="67"/>
      <c r="H1640" s="9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67" t="s">
        <v>1619</v>
      </c>
      <c r="C1641" s="67" t="s">
        <v>1620</v>
      </c>
      <c r="D1641" s="67" t="s">
        <v>1685</v>
      </c>
      <c r="E1641" s="69" t="n">
        <v>110</v>
      </c>
      <c r="F1641" s="69" t="n">
        <v>110</v>
      </c>
      <c r="G1641" s="67"/>
      <c r="H1641" s="9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67" t="s">
        <v>1619</v>
      </c>
      <c r="C1642" s="67" t="s">
        <v>1643</v>
      </c>
      <c r="D1642" s="67" t="s">
        <v>1686</v>
      </c>
      <c r="E1642" s="69" t="n">
        <v>110</v>
      </c>
      <c r="F1642" s="69" t="n">
        <v>110</v>
      </c>
      <c r="G1642" s="68" t="s">
        <v>12</v>
      </c>
      <c r="H1642" s="9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67" t="s">
        <v>1619</v>
      </c>
      <c r="C1643" s="67" t="s">
        <v>1622</v>
      </c>
      <c r="D1643" s="70" t="s">
        <v>1687</v>
      </c>
      <c r="E1643" s="69" t="n">
        <v>110</v>
      </c>
      <c r="F1643" s="69" t="n">
        <v>110</v>
      </c>
      <c r="G1643" s="71" t="s">
        <v>12</v>
      </c>
      <c r="H1643" s="9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67" t="s">
        <v>1619</v>
      </c>
      <c r="C1644" s="67" t="s">
        <v>1634</v>
      </c>
      <c r="D1644" s="68" t="s">
        <v>1688</v>
      </c>
      <c r="E1644" s="69" t="n">
        <v>110</v>
      </c>
      <c r="F1644" s="69" t="n">
        <v>110</v>
      </c>
      <c r="G1644" s="67" t="s">
        <v>12</v>
      </c>
      <c r="H1644" s="9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67" t="s">
        <v>1619</v>
      </c>
      <c r="C1645" s="67" t="s">
        <v>1626</v>
      </c>
      <c r="D1645" s="68" t="s">
        <v>1689</v>
      </c>
      <c r="E1645" s="69" t="n">
        <v>110</v>
      </c>
      <c r="F1645" s="69" t="n">
        <v>110</v>
      </c>
      <c r="G1645" s="67" t="s">
        <v>12</v>
      </c>
      <c r="H1645" s="9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67" t="s">
        <v>1619</v>
      </c>
      <c r="C1646" s="67" t="s">
        <v>1626</v>
      </c>
      <c r="D1646" s="68" t="s">
        <v>1690</v>
      </c>
      <c r="E1646" s="69" t="n">
        <v>110</v>
      </c>
      <c r="F1646" s="69" t="n">
        <v>110</v>
      </c>
      <c r="G1646" s="67" t="s">
        <v>12</v>
      </c>
      <c r="H1646" s="9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67" t="s">
        <v>1619</v>
      </c>
      <c r="C1647" s="67" t="s">
        <v>1620</v>
      </c>
      <c r="D1647" s="68" t="s">
        <v>1691</v>
      </c>
      <c r="E1647" s="69" t="n">
        <v>110</v>
      </c>
      <c r="F1647" s="69" t="n">
        <v>110</v>
      </c>
      <c r="G1647" s="67" t="s">
        <v>12</v>
      </c>
      <c r="H1647" s="9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67" t="s">
        <v>1619</v>
      </c>
      <c r="C1648" s="68" t="s">
        <v>1692</v>
      </c>
      <c r="D1648" s="67" t="s">
        <v>1693</v>
      </c>
      <c r="E1648" s="69" t="n">
        <v>110</v>
      </c>
      <c r="F1648" s="69" t="n">
        <v>110</v>
      </c>
      <c r="G1648" s="67"/>
      <c r="H1648" s="9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48" t="s">
        <v>1694</v>
      </c>
      <c r="C1649" s="48" t="s">
        <v>28</v>
      </c>
      <c r="D1649" s="48" t="s">
        <v>1695</v>
      </c>
      <c r="E1649" s="72" t="n">
        <v>100</v>
      </c>
      <c r="F1649" s="72" t="n">
        <f aca="false">E1649</f>
        <v>100</v>
      </c>
      <c r="G1649" s="73"/>
      <c r="H1649" s="9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48" t="s">
        <v>1694</v>
      </c>
      <c r="C1650" s="48" t="s">
        <v>28</v>
      </c>
      <c r="D1650" s="48" t="s">
        <v>1696</v>
      </c>
      <c r="E1650" s="72" t="n">
        <v>110</v>
      </c>
      <c r="F1650" s="72" t="n">
        <f aca="false">E1650</f>
        <v>110</v>
      </c>
      <c r="G1650" s="73"/>
      <c r="H1650" s="9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48" t="s">
        <v>1694</v>
      </c>
      <c r="C1651" s="48" t="s">
        <v>34</v>
      </c>
      <c r="D1651" s="48" t="s">
        <v>1697</v>
      </c>
      <c r="E1651" s="72" t="n">
        <v>110</v>
      </c>
      <c r="F1651" s="72" t="n">
        <f aca="false">E1651</f>
        <v>110</v>
      </c>
      <c r="G1651" s="74" t="s">
        <v>12</v>
      </c>
      <c r="H1651" s="9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48" t="s">
        <v>1694</v>
      </c>
      <c r="C1652" s="48" t="s">
        <v>10</v>
      </c>
      <c r="D1652" s="48" t="s">
        <v>1698</v>
      </c>
      <c r="E1652" s="72" t="n">
        <v>100</v>
      </c>
      <c r="F1652" s="72" t="n">
        <f aca="false">E1652</f>
        <v>100</v>
      </c>
      <c r="G1652" s="74" t="s">
        <v>12</v>
      </c>
      <c r="H1652" s="9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48" t="s">
        <v>1694</v>
      </c>
      <c r="C1653" s="48" t="s">
        <v>15</v>
      </c>
      <c r="D1653" s="48" t="s">
        <v>1699</v>
      </c>
      <c r="E1653" s="72" t="n">
        <v>100</v>
      </c>
      <c r="F1653" s="72" t="n">
        <f aca="false">E1653</f>
        <v>100</v>
      </c>
      <c r="G1653" s="73"/>
      <c r="H1653" s="9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48" t="s">
        <v>1694</v>
      </c>
      <c r="C1654" s="48" t="s">
        <v>23</v>
      </c>
      <c r="D1654" s="48" t="s">
        <v>1700</v>
      </c>
      <c r="E1654" s="72" t="n">
        <v>100</v>
      </c>
      <c r="F1654" s="72" t="n">
        <f aca="false">E1654</f>
        <v>100</v>
      </c>
      <c r="G1654" s="73"/>
      <c r="H1654" s="9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48" t="s">
        <v>1701</v>
      </c>
      <c r="C1655" s="48" t="s">
        <v>34</v>
      </c>
      <c r="D1655" s="48" t="s">
        <v>1702</v>
      </c>
      <c r="E1655" s="72" t="n">
        <v>110</v>
      </c>
      <c r="F1655" s="72" t="n">
        <f aca="false">E1655</f>
        <v>110</v>
      </c>
      <c r="G1655" s="74" t="s">
        <v>12</v>
      </c>
      <c r="H1655" s="9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48" t="s">
        <v>1703</v>
      </c>
      <c r="C1656" s="48" t="s">
        <v>18</v>
      </c>
      <c r="D1656" s="48" t="s">
        <v>1704</v>
      </c>
      <c r="E1656" s="72" t="n">
        <v>110</v>
      </c>
      <c r="F1656" s="72" t="n">
        <f aca="false">E1656</f>
        <v>110</v>
      </c>
      <c r="G1656" s="74" t="s">
        <v>12</v>
      </c>
      <c r="H1656" s="9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48" t="s">
        <v>1703</v>
      </c>
      <c r="C1657" s="48" t="s">
        <v>18</v>
      </c>
      <c r="D1657" s="48" t="s">
        <v>1705</v>
      </c>
      <c r="E1657" s="72" t="n">
        <v>110</v>
      </c>
      <c r="F1657" s="72" t="n">
        <f aca="false">E1657</f>
        <v>110</v>
      </c>
      <c r="G1657" s="74" t="s">
        <v>12</v>
      </c>
      <c r="H1657" s="9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48" t="s">
        <v>1703</v>
      </c>
      <c r="C1658" s="48" t="s">
        <v>18</v>
      </c>
      <c r="D1658" s="48" t="s">
        <v>1706</v>
      </c>
      <c r="E1658" s="72" t="n">
        <v>100</v>
      </c>
      <c r="F1658" s="72" t="n">
        <f aca="false">E1658</f>
        <v>100</v>
      </c>
      <c r="G1658" s="74" t="s">
        <v>12</v>
      </c>
      <c r="H1658" s="9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48" t="s">
        <v>1703</v>
      </c>
      <c r="C1659" s="48" t="s">
        <v>10</v>
      </c>
      <c r="D1659" s="48" t="s">
        <v>1707</v>
      </c>
      <c r="E1659" s="72" t="n">
        <v>110</v>
      </c>
      <c r="F1659" s="72" t="n">
        <f aca="false">E1659</f>
        <v>110</v>
      </c>
      <c r="G1659" s="74" t="s">
        <v>12</v>
      </c>
      <c r="H1659" s="9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48" t="s">
        <v>1703</v>
      </c>
      <c r="C1660" s="48" t="s">
        <v>10</v>
      </c>
      <c r="D1660" s="48" t="s">
        <v>1708</v>
      </c>
      <c r="E1660" s="72" t="n">
        <v>110</v>
      </c>
      <c r="F1660" s="72" t="n">
        <f aca="false">E1660</f>
        <v>110</v>
      </c>
      <c r="G1660" s="74" t="s">
        <v>12</v>
      </c>
      <c r="H1660" s="9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48" t="s">
        <v>1703</v>
      </c>
      <c r="C1661" s="48" t="s">
        <v>10</v>
      </c>
      <c r="D1661" s="48" t="s">
        <v>1709</v>
      </c>
      <c r="E1661" s="72" t="n">
        <v>110</v>
      </c>
      <c r="F1661" s="72" t="n">
        <f aca="false">E1661</f>
        <v>110</v>
      </c>
      <c r="G1661" s="73"/>
      <c r="H1661" s="9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48" t="s">
        <v>1703</v>
      </c>
      <c r="C1662" s="48" t="s">
        <v>15</v>
      </c>
      <c r="D1662" s="48" t="s">
        <v>1710</v>
      </c>
      <c r="E1662" s="72" t="n">
        <v>110</v>
      </c>
      <c r="F1662" s="72" t="n">
        <f aca="false">E1662</f>
        <v>110</v>
      </c>
      <c r="G1662" s="73"/>
      <c r="H1662" s="9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48" t="s">
        <v>1703</v>
      </c>
      <c r="C1663" s="48" t="s">
        <v>15</v>
      </c>
      <c r="D1663" s="48" t="s">
        <v>1711</v>
      </c>
      <c r="E1663" s="72" t="n">
        <v>110</v>
      </c>
      <c r="F1663" s="72" t="n">
        <f aca="false">E1663</f>
        <v>110</v>
      </c>
      <c r="G1663" s="74" t="s">
        <v>12</v>
      </c>
      <c r="H1663" s="9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48" t="s">
        <v>1712</v>
      </c>
      <c r="C1664" s="48" t="s">
        <v>43</v>
      </c>
      <c r="D1664" s="48" t="s">
        <v>1713</v>
      </c>
      <c r="E1664" s="72" t="n">
        <v>110</v>
      </c>
      <c r="F1664" s="72" t="n">
        <f aca="false">E1664</f>
        <v>110</v>
      </c>
      <c r="G1664" s="74" t="s">
        <v>12</v>
      </c>
      <c r="H1664" s="9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48" t="s">
        <v>1712</v>
      </c>
      <c r="C1665" s="48" t="s">
        <v>18</v>
      </c>
      <c r="D1665" s="48" t="s">
        <v>1714</v>
      </c>
      <c r="E1665" s="72" t="n">
        <v>110</v>
      </c>
      <c r="F1665" s="72" t="n">
        <f aca="false">E1665</f>
        <v>110</v>
      </c>
      <c r="G1665" s="74" t="s">
        <v>12</v>
      </c>
      <c r="H1665" s="9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48" t="s">
        <v>1712</v>
      </c>
      <c r="C1666" s="48" t="s">
        <v>10</v>
      </c>
      <c r="D1666" s="48" t="s">
        <v>1715</v>
      </c>
      <c r="E1666" s="72" t="n">
        <v>100</v>
      </c>
      <c r="F1666" s="72" t="n">
        <f aca="false">E1666</f>
        <v>100</v>
      </c>
      <c r="G1666" s="73"/>
      <c r="H1666" s="9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48" t="s">
        <v>1712</v>
      </c>
      <c r="C1667" s="48" t="s">
        <v>10</v>
      </c>
      <c r="D1667" s="48" t="s">
        <v>1716</v>
      </c>
      <c r="E1667" s="72" t="n">
        <v>100</v>
      </c>
      <c r="F1667" s="72" t="n">
        <f aca="false">E1667</f>
        <v>100</v>
      </c>
      <c r="G1667" s="74" t="s">
        <v>12</v>
      </c>
      <c r="H1667" s="9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48" t="s">
        <v>1712</v>
      </c>
      <c r="C1668" s="48" t="s">
        <v>43</v>
      </c>
      <c r="D1668" s="48" t="s">
        <v>1717</v>
      </c>
      <c r="E1668" s="72" t="n">
        <v>100</v>
      </c>
      <c r="F1668" s="72" t="n">
        <f aca="false">E1668</f>
        <v>100</v>
      </c>
      <c r="G1668" s="73"/>
      <c r="H1668" s="9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48" t="s">
        <v>1712</v>
      </c>
      <c r="C1669" s="48" t="s">
        <v>43</v>
      </c>
      <c r="D1669" s="48" t="s">
        <v>1718</v>
      </c>
      <c r="E1669" s="72" t="n">
        <v>110</v>
      </c>
      <c r="F1669" s="72" t="n">
        <f aca="false">E1669</f>
        <v>110</v>
      </c>
      <c r="G1669" s="73"/>
      <c r="H1669" s="9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48" t="s">
        <v>1719</v>
      </c>
      <c r="C1670" s="48" t="s">
        <v>23</v>
      </c>
      <c r="D1670" s="48" t="s">
        <v>1720</v>
      </c>
      <c r="E1670" s="72" t="n">
        <v>110</v>
      </c>
      <c r="F1670" s="72" t="n">
        <f aca="false">E1670</f>
        <v>110</v>
      </c>
      <c r="G1670" s="74" t="s">
        <v>12</v>
      </c>
      <c r="H1670" s="9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48" t="s">
        <v>1719</v>
      </c>
      <c r="C1671" s="48" t="s">
        <v>18</v>
      </c>
      <c r="D1671" s="48" t="s">
        <v>1721</v>
      </c>
      <c r="E1671" s="72" t="n">
        <v>110</v>
      </c>
      <c r="F1671" s="72" t="n">
        <f aca="false">E1671</f>
        <v>110</v>
      </c>
      <c r="G1671" s="73"/>
      <c r="H1671" s="9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48" t="s">
        <v>1719</v>
      </c>
      <c r="C1672" s="48" t="s">
        <v>18</v>
      </c>
      <c r="D1672" s="48" t="s">
        <v>1722</v>
      </c>
      <c r="E1672" s="72" t="n">
        <v>110</v>
      </c>
      <c r="F1672" s="72" t="n">
        <f aca="false">E1672</f>
        <v>110</v>
      </c>
      <c r="G1672" s="73"/>
      <c r="H1672" s="9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48" t="s">
        <v>1719</v>
      </c>
      <c r="C1673" s="48" t="s">
        <v>18</v>
      </c>
      <c r="D1673" s="48" t="s">
        <v>1723</v>
      </c>
      <c r="E1673" s="72" t="n">
        <v>110</v>
      </c>
      <c r="F1673" s="72" t="n">
        <f aca="false">E1673</f>
        <v>110</v>
      </c>
      <c r="G1673" s="74" t="s">
        <v>12</v>
      </c>
      <c r="H1673" s="9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48" t="s">
        <v>1719</v>
      </c>
      <c r="C1674" s="48" t="s">
        <v>10</v>
      </c>
      <c r="D1674" s="48" t="s">
        <v>1724</v>
      </c>
      <c r="E1674" s="72" t="n">
        <v>110</v>
      </c>
      <c r="F1674" s="72" t="n">
        <f aca="false">E1674</f>
        <v>110</v>
      </c>
      <c r="G1674" s="74" t="s">
        <v>12</v>
      </c>
      <c r="H1674" s="9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48" t="s">
        <v>1719</v>
      </c>
      <c r="C1675" s="48" t="s">
        <v>10</v>
      </c>
      <c r="D1675" s="48" t="s">
        <v>1725</v>
      </c>
      <c r="E1675" s="72" t="n">
        <v>110</v>
      </c>
      <c r="F1675" s="72" t="n">
        <f aca="false">E1675</f>
        <v>110</v>
      </c>
      <c r="G1675" s="74" t="s">
        <v>12</v>
      </c>
      <c r="H1675" s="9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48" t="s">
        <v>1719</v>
      </c>
      <c r="C1676" s="48" t="s">
        <v>23</v>
      </c>
      <c r="D1676" s="48" t="s">
        <v>1726</v>
      </c>
      <c r="E1676" s="72" t="n">
        <v>110</v>
      </c>
      <c r="F1676" s="72" t="n">
        <f aca="false">E1676</f>
        <v>110</v>
      </c>
      <c r="G1676" s="74" t="s">
        <v>12</v>
      </c>
      <c r="H1676" s="9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48" t="s">
        <v>1719</v>
      </c>
      <c r="C1677" s="48" t="s">
        <v>23</v>
      </c>
      <c r="D1677" s="48" t="s">
        <v>1727</v>
      </c>
      <c r="E1677" s="72" t="n">
        <v>100</v>
      </c>
      <c r="F1677" s="72" t="n">
        <f aca="false">E1677</f>
        <v>100</v>
      </c>
      <c r="G1677" s="74" t="s">
        <v>12</v>
      </c>
      <c r="H1677" s="9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48" t="s">
        <v>1719</v>
      </c>
      <c r="C1678" s="48" t="s">
        <v>15</v>
      </c>
      <c r="D1678" s="48" t="s">
        <v>1728</v>
      </c>
      <c r="E1678" s="72" t="n">
        <v>110</v>
      </c>
      <c r="F1678" s="72" t="n">
        <f aca="false">E1678</f>
        <v>110</v>
      </c>
      <c r="G1678" s="74" t="s">
        <v>12</v>
      </c>
      <c r="H1678" s="9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48" t="s">
        <v>1729</v>
      </c>
      <c r="C1679" s="48" t="s">
        <v>18</v>
      </c>
      <c r="D1679" s="48" t="s">
        <v>1730</v>
      </c>
      <c r="E1679" s="72" t="n">
        <v>110</v>
      </c>
      <c r="F1679" s="72" t="n">
        <f aca="false">E1679</f>
        <v>110</v>
      </c>
      <c r="G1679" s="73"/>
      <c r="H1679" s="9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48" t="s">
        <v>1729</v>
      </c>
      <c r="C1680" s="48" t="s">
        <v>10</v>
      </c>
      <c r="D1680" s="48" t="s">
        <v>1731</v>
      </c>
      <c r="E1680" s="72" t="n">
        <v>110</v>
      </c>
      <c r="F1680" s="72" t="n">
        <f aca="false">E1680</f>
        <v>110</v>
      </c>
      <c r="G1680" s="74" t="s">
        <v>12</v>
      </c>
      <c r="H1680" s="9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48" t="s">
        <v>1729</v>
      </c>
      <c r="C1681" s="48" t="s">
        <v>28</v>
      </c>
      <c r="D1681" s="48" t="s">
        <v>1732</v>
      </c>
      <c r="E1681" s="72" t="n">
        <v>110</v>
      </c>
      <c r="F1681" s="72" t="n">
        <f aca="false">E1681</f>
        <v>110</v>
      </c>
      <c r="G1681" s="74" t="s">
        <v>12</v>
      </c>
      <c r="H1681" s="9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48" t="s">
        <v>1733</v>
      </c>
      <c r="C1682" s="48" t="s">
        <v>18</v>
      </c>
      <c r="D1682" s="48" t="s">
        <v>1734</v>
      </c>
      <c r="E1682" s="72" t="n">
        <v>110</v>
      </c>
      <c r="F1682" s="72" t="n">
        <f aca="false">E1682</f>
        <v>110</v>
      </c>
      <c r="G1682" s="73"/>
      <c r="H1682" s="9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48" t="s">
        <v>1733</v>
      </c>
      <c r="C1683" s="48" t="s">
        <v>15</v>
      </c>
      <c r="D1683" s="48" t="s">
        <v>1735</v>
      </c>
      <c r="E1683" s="72" t="n">
        <v>110</v>
      </c>
      <c r="F1683" s="72" t="n">
        <f aca="false">E1683</f>
        <v>110</v>
      </c>
      <c r="G1683" s="73"/>
      <c r="H1683" s="9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48" t="s">
        <v>1733</v>
      </c>
      <c r="C1684" s="48" t="s">
        <v>43</v>
      </c>
      <c r="D1684" s="48" t="s">
        <v>1736</v>
      </c>
      <c r="E1684" s="72" t="n">
        <v>110</v>
      </c>
      <c r="F1684" s="72" t="n">
        <f aca="false">E1684</f>
        <v>110</v>
      </c>
      <c r="G1684" s="74" t="s">
        <v>12</v>
      </c>
      <c r="H1684" s="9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48" t="s">
        <v>1733</v>
      </c>
      <c r="C1685" s="48" t="s">
        <v>18</v>
      </c>
      <c r="D1685" s="48" t="s">
        <v>1737</v>
      </c>
      <c r="E1685" s="72" t="n">
        <v>100</v>
      </c>
      <c r="F1685" s="72" t="n">
        <f aca="false">E1685</f>
        <v>100</v>
      </c>
      <c r="G1685" s="73"/>
      <c r="H1685" s="9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48" t="s">
        <v>1733</v>
      </c>
      <c r="C1686" s="48" t="s">
        <v>28</v>
      </c>
      <c r="D1686" s="48" t="s">
        <v>1738</v>
      </c>
      <c r="E1686" s="72" t="n">
        <v>110</v>
      </c>
      <c r="F1686" s="72" t="n">
        <f aca="false">E1686</f>
        <v>110</v>
      </c>
      <c r="G1686" s="75"/>
      <c r="H1686" s="9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48" t="s">
        <v>1739</v>
      </c>
      <c r="C1687" s="48" t="s">
        <v>18</v>
      </c>
      <c r="D1687" s="48" t="s">
        <v>1740</v>
      </c>
      <c r="E1687" s="72" t="n">
        <v>110</v>
      </c>
      <c r="F1687" s="72" t="n">
        <f aca="false">E1687</f>
        <v>110</v>
      </c>
      <c r="G1687" s="74" t="s">
        <v>12</v>
      </c>
      <c r="H1687" s="9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48" t="s">
        <v>1739</v>
      </c>
      <c r="C1688" s="48" t="s">
        <v>43</v>
      </c>
      <c r="D1688" s="48" t="s">
        <v>1741</v>
      </c>
      <c r="E1688" s="72" t="n">
        <v>110</v>
      </c>
      <c r="F1688" s="72" t="n">
        <f aca="false">E1688</f>
        <v>110</v>
      </c>
      <c r="G1688" s="73"/>
      <c r="H1688" s="9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48" t="s">
        <v>1739</v>
      </c>
      <c r="C1689" s="48" t="s">
        <v>34</v>
      </c>
      <c r="D1689" s="48" t="s">
        <v>1742</v>
      </c>
      <c r="E1689" s="72" t="n">
        <v>110</v>
      </c>
      <c r="F1689" s="72" t="n">
        <f aca="false">E1689</f>
        <v>110</v>
      </c>
      <c r="G1689" s="74" t="s">
        <v>12</v>
      </c>
      <c r="H1689" s="9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48" t="s">
        <v>1739</v>
      </c>
      <c r="C1690" s="48" t="s">
        <v>18</v>
      </c>
      <c r="D1690" s="48" t="s">
        <v>1743</v>
      </c>
      <c r="E1690" s="72" t="n">
        <v>100</v>
      </c>
      <c r="F1690" s="72" t="n">
        <f aca="false">E1690</f>
        <v>100</v>
      </c>
      <c r="G1690" s="73"/>
      <c r="H1690" s="9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48" t="s">
        <v>1739</v>
      </c>
      <c r="C1691" s="48" t="s">
        <v>18</v>
      </c>
      <c r="D1691" s="48" t="s">
        <v>1744</v>
      </c>
      <c r="E1691" s="72" t="n">
        <v>100</v>
      </c>
      <c r="F1691" s="72" t="n">
        <f aca="false">E1691</f>
        <v>100</v>
      </c>
      <c r="G1691" s="73"/>
      <c r="H1691" s="9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48" t="s">
        <v>1739</v>
      </c>
      <c r="C1692" s="48" t="s">
        <v>273</v>
      </c>
      <c r="D1692" s="48" t="s">
        <v>1745</v>
      </c>
      <c r="E1692" s="72" t="n">
        <v>110</v>
      </c>
      <c r="F1692" s="72" t="n">
        <f aca="false">E1692</f>
        <v>110</v>
      </c>
      <c r="G1692" s="73"/>
      <c r="H1692" s="9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48" t="s">
        <v>1739</v>
      </c>
      <c r="C1693" s="48" t="s">
        <v>15</v>
      </c>
      <c r="D1693" s="48" t="s">
        <v>1746</v>
      </c>
      <c r="E1693" s="72" t="n">
        <v>110</v>
      </c>
      <c r="F1693" s="72" t="n">
        <f aca="false">E1693</f>
        <v>110</v>
      </c>
      <c r="G1693" s="73"/>
      <c r="H1693" s="9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48" t="s">
        <v>1747</v>
      </c>
      <c r="C1694" s="48" t="s">
        <v>18</v>
      </c>
      <c r="D1694" s="48" t="s">
        <v>1748</v>
      </c>
      <c r="E1694" s="72" t="n">
        <v>110</v>
      </c>
      <c r="F1694" s="72" t="n">
        <f aca="false">E1694</f>
        <v>110</v>
      </c>
      <c r="G1694" s="74" t="s">
        <v>12</v>
      </c>
      <c r="H1694" s="9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48" t="s">
        <v>1747</v>
      </c>
      <c r="C1695" s="48" t="s">
        <v>10</v>
      </c>
      <c r="D1695" s="48" t="s">
        <v>1749</v>
      </c>
      <c r="E1695" s="72" t="n">
        <v>100</v>
      </c>
      <c r="F1695" s="72" t="n">
        <f aca="false">E1695</f>
        <v>100</v>
      </c>
      <c r="G1695" s="73"/>
      <c r="H1695" s="9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48" t="s">
        <v>1747</v>
      </c>
      <c r="C1696" s="48" t="s">
        <v>15</v>
      </c>
      <c r="D1696" s="48" t="s">
        <v>1750</v>
      </c>
      <c r="E1696" s="72" t="n">
        <v>110</v>
      </c>
      <c r="F1696" s="72" t="n">
        <f aca="false">E1696</f>
        <v>110</v>
      </c>
      <c r="G1696" s="74" t="s">
        <v>12</v>
      </c>
      <c r="H1696" s="9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48" t="s">
        <v>1747</v>
      </c>
      <c r="C1697" s="48" t="s">
        <v>23</v>
      </c>
      <c r="D1697" s="48" t="s">
        <v>1751</v>
      </c>
      <c r="E1697" s="72" t="n">
        <v>110</v>
      </c>
      <c r="F1697" s="72" t="n">
        <f aca="false">E1697</f>
        <v>110</v>
      </c>
      <c r="G1697" s="74" t="s">
        <v>12</v>
      </c>
      <c r="H1697" s="9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48" t="s">
        <v>1747</v>
      </c>
      <c r="C1698" s="48" t="s">
        <v>23</v>
      </c>
      <c r="D1698" s="48" t="s">
        <v>1752</v>
      </c>
      <c r="E1698" s="72" t="n">
        <v>110</v>
      </c>
      <c r="F1698" s="72" t="n">
        <f aca="false">E1698</f>
        <v>110</v>
      </c>
      <c r="G1698" s="74" t="s">
        <v>12</v>
      </c>
      <c r="H1698" s="9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48" t="s">
        <v>1747</v>
      </c>
      <c r="C1699" s="48" t="s">
        <v>18</v>
      </c>
      <c r="D1699" s="48" t="s">
        <v>1753</v>
      </c>
      <c r="E1699" s="72" t="n">
        <v>110</v>
      </c>
      <c r="F1699" s="72" t="n">
        <f aca="false">E1699</f>
        <v>110</v>
      </c>
      <c r="G1699" s="74" t="s">
        <v>12</v>
      </c>
      <c r="H1699" s="9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48" t="s">
        <v>1747</v>
      </c>
      <c r="C1700" s="48" t="s">
        <v>10</v>
      </c>
      <c r="D1700" s="48" t="s">
        <v>1754</v>
      </c>
      <c r="E1700" s="72" t="n">
        <v>110</v>
      </c>
      <c r="F1700" s="72" t="n">
        <f aca="false">E1700</f>
        <v>110</v>
      </c>
      <c r="G1700" s="73"/>
      <c r="H1700" s="9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48" t="s">
        <v>1747</v>
      </c>
      <c r="C1701" s="48" t="s">
        <v>10</v>
      </c>
      <c r="D1701" s="48" t="s">
        <v>1755</v>
      </c>
      <c r="E1701" s="72" t="n">
        <v>110</v>
      </c>
      <c r="F1701" s="72" t="n">
        <f aca="false">E1701</f>
        <v>110</v>
      </c>
      <c r="G1701" s="73"/>
      <c r="H1701" s="9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48" t="s">
        <v>1747</v>
      </c>
      <c r="C1702" s="48" t="s">
        <v>41</v>
      </c>
      <c r="D1702" s="48" t="s">
        <v>1756</v>
      </c>
      <c r="E1702" s="72" t="n">
        <v>110</v>
      </c>
      <c r="F1702" s="72" t="n">
        <f aca="false">E1702</f>
        <v>110</v>
      </c>
      <c r="G1702" s="74" t="s">
        <v>12</v>
      </c>
      <c r="H1702" s="9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48" t="s">
        <v>1757</v>
      </c>
      <c r="C1703" s="48" t="s">
        <v>18</v>
      </c>
      <c r="D1703" s="48" t="s">
        <v>1758</v>
      </c>
      <c r="E1703" s="72" t="n">
        <v>100</v>
      </c>
      <c r="F1703" s="72" t="n">
        <f aca="false">E1703</f>
        <v>100</v>
      </c>
      <c r="G1703" s="73"/>
      <c r="H1703" s="9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48" t="s">
        <v>1757</v>
      </c>
      <c r="C1704" s="48" t="s">
        <v>43</v>
      </c>
      <c r="D1704" s="48" t="s">
        <v>1759</v>
      </c>
      <c r="E1704" s="72" t="n">
        <v>110</v>
      </c>
      <c r="F1704" s="72" t="n">
        <f aca="false">E1704</f>
        <v>110</v>
      </c>
      <c r="G1704" s="73"/>
      <c r="H1704" s="9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48" t="s">
        <v>1757</v>
      </c>
      <c r="C1705" s="48" t="s">
        <v>10</v>
      </c>
      <c r="D1705" s="48" t="s">
        <v>629</v>
      </c>
      <c r="E1705" s="72" t="n">
        <v>110</v>
      </c>
      <c r="F1705" s="72" t="n">
        <f aca="false">E1705</f>
        <v>110</v>
      </c>
      <c r="G1705" s="74" t="s">
        <v>12</v>
      </c>
      <c r="H1705" s="9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48" t="s">
        <v>1757</v>
      </c>
      <c r="C1706" s="48" t="s">
        <v>10</v>
      </c>
      <c r="D1706" s="48" t="s">
        <v>1760</v>
      </c>
      <c r="E1706" s="72" t="n">
        <v>110</v>
      </c>
      <c r="F1706" s="72" t="n">
        <f aca="false">E1706</f>
        <v>110</v>
      </c>
      <c r="G1706" s="74" t="s">
        <v>12</v>
      </c>
      <c r="H1706" s="9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48" t="s">
        <v>1757</v>
      </c>
      <c r="C1707" s="48" t="s">
        <v>43</v>
      </c>
      <c r="D1707" s="48" t="s">
        <v>1761</v>
      </c>
      <c r="E1707" s="72" t="n">
        <v>100</v>
      </c>
      <c r="F1707" s="72" t="n">
        <f aca="false">E1707</f>
        <v>100</v>
      </c>
      <c r="G1707" s="73"/>
      <c r="H1707" s="9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48" t="s">
        <v>1762</v>
      </c>
      <c r="C1708" s="48" t="s">
        <v>18</v>
      </c>
      <c r="D1708" s="48" t="s">
        <v>863</v>
      </c>
      <c r="E1708" s="72" t="n">
        <v>110</v>
      </c>
      <c r="F1708" s="72" t="n">
        <f aca="false">E1708</f>
        <v>110</v>
      </c>
      <c r="G1708" s="73"/>
      <c r="H1708" s="9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48" t="s">
        <v>1762</v>
      </c>
      <c r="C1709" s="48" t="s">
        <v>18</v>
      </c>
      <c r="D1709" s="48" t="s">
        <v>1763</v>
      </c>
      <c r="E1709" s="72" t="n">
        <v>110</v>
      </c>
      <c r="F1709" s="72" t="n">
        <f aca="false">E1709</f>
        <v>110</v>
      </c>
      <c r="G1709" s="73"/>
      <c r="H1709" s="9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48" t="s">
        <v>1762</v>
      </c>
      <c r="C1710" s="48" t="s">
        <v>43</v>
      </c>
      <c r="D1710" s="48" t="s">
        <v>1764</v>
      </c>
      <c r="E1710" s="72" t="n">
        <v>110</v>
      </c>
      <c r="F1710" s="72" t="n">
        <f aca="false">E1710</f>
        <v>110</v>
      </c>
      <c r="G1710" s="74" t="s">
        <v>12</v>
      </c>
      <c r="H1710" s="9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48" t="s">
        <v>1765</v>
      </c>
      <c r="C1711" s="48" t="s">
        <v>15</v>
      </c>
      <c r="D1711" s="48" t="s">
        <v>313</v>
      </c>
      <c r="E1711" s="72" t="n">
        <v>110</v>
      </c>
      <c r="F1711" s="72" t="n">
        <f aca="false">E1711</f>
        <v>110</v>
      </c>
      <c r="G1711" s="74" t="s">
        <v>12</v>
      </c>
      <c r="H1711" s="9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48" t="s">
        <v>1765</v>
      </c>
      <c r="C1712" s="48" t="s">
        <v>10</v>
      </c>
      <c r="D1712" s="48" t="s">
        <v>1766</v>
      </c>
      <c r="E1712" s="72" t="n">
        <v>100</v>
      </c>
      <c r="F1712" s="72" t="n">
        <f aca="false">E1712</f>
        <v>100</v>
      </c>
      <c r="G1712" s="73"/>
      <c r="H1712" s="9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48" t="s">
        <v>1767</v>
      </c>
      <c r="C1713" s="48" t="s">
        <v>23</v>
      </c>
      <c r="D1713" s="48" t="s">
        <v>1768</v>
      </c>
      <c r="E1713" s="72" t="n">
        <v>110</v>
      </c>
      <c r="F1713" s="72" t="n">
        <f aca="false">E1713</f>
        <v>110</v>
      </c>
      <c r="G1713" s="74" t="s">
        <v>12</v>
      </c>
      <c r="H1713" s="9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48" t="s">
        <v>1767</v>
      </c>
      <c r="C1714" s="48" t="s">
        <v>10</v>
      </c>
      <c r="D1714" s="48" t="s">
        <v>1769</v>
      </c>
      <c r="E1714" s="72" t="n">
        <v>110</v>
      </c>
      <c r="F1714" s="72" t="n">
        <f aca="false">E1714</f>
        <v>110</v>
      </c>
      <c r="G1714" s="74" t="s">
        <v>12</v>
      </c>
      <c r="H1714" s="9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48" t="s">
        <v>1767</v>
      </c>
      <c r="C1715" s="48" t="s">
        <v>18</v>
      </c>
      <c r="D1715" s="48" t="s">
        <v>1770</v>
      </c>
      <c r="E1715" s="72" t="n">
        <v>110</v>
      </c>
      <c r="F1715" s="72" t="n">
        <f aca="false">E1715</f>
        <v>110</v>
      </c>
      <c r="G1715" s="74" t="s">
        <v>12</v>
      </c>
      <c r="H1715" s="9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48" t="s">
        <v>1771</v>
      </c>
      <c r="C1716" s="48" t="s">
        <v>23</v>
      </c>
      <c r="D1716" s="48" t="s">
        <v>1772</v>
      </c>
      <c r="E1716" s="72" t="n">
        <v>110</v>
      </c>
      <c r="F1716" s="72" t="n">
        <f aca="false">E1716</f>
        <v>110</v>
      </c>
      <c r="G1716" s="74" t="s">
        <v>12</v>
      </c>
      <c r="H1716" s="9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48" t="s">
        <v>1771</v>
      </c>
      <c r="C1717" s="48" t="s">
        <v>23</v>
      </c>
      <c r="D1717" s="48" t="s">
        <v>1773</v>
      </c>
      <c r="E1717" s="72" t="n">
        <v>110</v>
      </c>
      <c r="F1717" s="72" t="n">
        <f aca="false">E1717</f>
        <v>110</v>
      </c>
      <c r="G1717" s="74" t="s">
        <v>12</v>
      </c>
      <c r="H1717" s="9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48" t="s">
        <v>1771</v>
      </c>
      <c r="C1718" s="48" t="s">
        <v>28</v>
      </c>
      <c r="D1718" s="48" t="s">
        <v>1774</v>
      </c>
      <c r="E1718" s="72" t="n">
        <v>110</v>
      </c>
      <c r="F1718" s="72" t="n">
        <f aca="false">E1718</f>
        <v>110</v>
      </c>
      <c r="G1718" s="74" t="s">
        <v>12</v>
      </c>
      <c r="H1718" s="9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48" t="s">
        <v>1771</v>
      </c>
      <c r="C1719" s="48" t="s">
        <v>28</v>
      </c>
      <c r="D1719" s="48" t="s">
        <v>1775</v>
      </c>
      <c r="E1719" s="72" t="n">
        <v>110</v>
      </c>
      <c r="F1719" s="72" t="n">
        <f aca="false">E1719</f>
        <v>110</v>
      </c>
      <c r="G1719" s="74" t="s">
        <v>12</v>
      </c>
      <c r="H1719" s="9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48" t="s">
        <v>1776</v>
      </c>
      <c r="C1720" s="48" t="s">
        <v>10</v>
      </c>
      <c r="D1720" s="48" t="s">
        <v>1777</v>
      </c>
      <c r="E1720" s="72" t="n">
        <v>110</v>
      </c>
      <c r="F1720" s="72" t="n">
        <f aca="false">E1720</f>
        <v>110</v>
      </c>
      <c r="G1720" s="74" t="s">
        <v>12</v>
      </c>
      <c r="H1720" s="9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48" t="s">
        <v>1776</v>
      </c>
      <c r="C1721" s="48" t="s">
        <v>34</v>
      </c>
      <c r="D1721" s="48" t="s">
        <v>1778</v>
      </c>
      <c r="E1721" s="72" t="n">
        <v>110</v>
      </c>
      <c r="F1721" s="72" t="n">
        <f aca="false">E1721</f>
        <v>110</v>
      </c>
      <c r="G1721" s="74" t="s">
        <v>12</v>
      </c>
      <c r="H1721" s="9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48" t="s">
        <v>1776</v>
      </c>
      <c r="C1722" s="48" t="s">
        <v>18</v>
      </c>
      <c r="D1722" s="48" t="s">
        <v>1779</v>
      </c>
      <c r="E1722" s="72" t="n">
        <v>100</v>
      </c>
      <c r="F1722" s="72" t="n">
        <f aca="false">E1722</f>
        <v>100</v>
      </c>
      <c r="G1722" s="73"/>
      <c r="H1722" s="9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48" t="s">
        <v>1776</v>
      </c>
      <c r="C1723" s="48" t="s">
        <v>18</v>
      </c>
      <c r="D1723" s="48" t="s">
        <v>1780</v>
      </c>
      <c r="E1723" s="72" t="n">
        <v>110</v>
      </c>
      <c r="F1723" s="72" t="n">
        <f aca="false">E1723</f>
        <v>110</v>
      </c>
      <c r="G1723" s="74" t="s">
        <v>12</v>
      </c>
      <c r="H1723" s="9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48" t="s">
        <v>1776</v>
      </c>
      <c r="C1724" s="48" t="s">
        <v>10</v>
      </c>
      <c r="D1724" s="48" t="s">
        <v>1781</v>
      </c>
      <c r="E1724" s="72" t="n">
        <v>100</v>
      </c>
      <c r="F1724" s="72" t="n">
        <f aca="false">E1724</f>
        <v>100</v>
      </c>
      <c r="G1724" s="74" t="s">
        <v>12</v>
      </c>
      <c r="H1724" s="9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48" t="s">
        <v>1776</v>
      </c>
      <c r="C1725" s="48" t="s">
        <v>10</v>
      </c>
      <c r="D1725" s="48" t="s">
        <v>1782</v>
      </c>
      <c r="E1725" s="72" t="n">
        <v>110</v>
      </c>
      <c r="F1725" s="72" t="n">
        <f aca="false">E1725</f>
        <v>110</v>
      </c>
      <c r="G1725" s="74" t="s">
        <v>12</v>
      </c>
      <c r="H1725" s="9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48" t="s">
        <v>1776</v>
      </c>
      <c r="C1726" s="48" t="s">
        <v>10</v>
      </c>
      <c r="D1726" s="48" t="s">
        <v>1783</v>
      </c>
      <c r="E1726" s="72" t="n">
        <v>110</v>
      </c>
      <c r="F1726" s="72" t="n">
        <f aca="false">E1726</f>
        <v>110</v>
      </c>
      <c r="G1726" s="74" t="s">
        <v>12</v>
      </c>
      <c r="H1726" s="9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48" t="s">
        <v>1776</v>
      </c>
      <c r="C1727" s="48" t="s">
        <v>15</v>
      </c>
      <c r="D1727" s="48" t="s">
        <v>1784</v>
      </c>
      <c r="E1727" s="72" t="n">
        <v>110</v>
      </c>
      <c r="F1727" s="72" t="n">
        <f aca="false">E1727</f>
        <v>110</v>
      </c>
      <c r="G1727" s="74" t="s">
        <v>12</v>
      </c>
      <c r="H1727" s="9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48" t="s">
        <v>1785</v>
      </c>
      <c r="C1728" s="48" t="s">
        <v>18</v>
      </c>
      <c r="D1728" s="48" t="s">
        <v>1786</v>
      </c>
      <c r="E1728" s="72" t="n">
        <v>110</v>
      </c>
      <c r="F1728" s="72" t="n">
        <f aca="false">E1728</f>
        <v>110</v>
      </c>
      <c r="G1728" s="73"/>
      <c r="H1728" s="9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48" t="s">
        <v>1785</v>
      </c>
      <c r="C1729" s="48" t="s">
        <v>43</v>
      </c>
      <c r="D1729" s="48" t="s">
        <v>1787</v>
      </c>
      <c r="E1729" s="72" t="n">
        <v>110</v>
      </c>
      <c r="F1729" s="72" t="n">
        <f aca="false">E1729</f>
        <v>110</v>
      </c>
      <c r="G1729" s="74" t="s">
        <v>12</v>
      </c>
      <c r="H1729" s="9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48" t="s">
        <v>1785</v>
      </c>
      <c r="C1730" s="48" t="s">
        <v>28</v>
      </c>
      <c r="D1730" s="48" t="s">
        <v>1788</v>
      </c>
      <c r="E1730" s="72" t="n">
        <v>110</v>
      </c>
      <c r="F1730" s="72" t="n">
        <f aca="false">E1730</f>
        <v>110</v>
      </c>
      <c r="G1730" s="73"/>
      <c r="H1730" s="9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48" t="s">
        <v>1785</v>
      </c>
      <c r="C1731" s="48" t="s">
        <v>18</v>
      </c>
      <c r="D1731" s="48" t="s">
        <v>1789</v>
      </c>
      <c r="E1731" s="72" t="n">
        <v>110</v>
      </c>
      <c r="F1731" s="72" t="n">
        <f aca="false">E1731</f>
        <v>110</v>
      </c>
      <c r="G1731" s="74" t="s">
        <v>12</v>
      </c>
      <c r="H1731" s="9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48" t="s">
        <v>1785</v>
      </c>
      <c r="C1732" s="48" t="s">
        <v>10</v>
      </c>
      <c r="D1732" s="48" t="s">
        <v>1790</v>
      </c>
      <c r="E1732" s="72" t="n">
        <v>110</v>
      </c>
      <c r="F1732" s="72" t="n">
        <f aca="false">E1732</f>
        <v>110</v>
      </c>
      <c r="G1732" s="73"/>
      <c r="H1732" s="9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48" t="s">
        <v>1785</v>
      </c>
      <c r="C1733" s="48" t="s">
        <v>23</v>
      </c>
      <c r="D1733" s="48" t="s">
        <v>1791</v>
      </c>
      <c r="E1733" s="72" t="n">
        <v>110</v>
      </c>
      <c r="F1733" s="72" t="n">
        <f aca="false">E1733</f>
        <v>110</v>
      </c>
      <c r="G1733" s="74" t="s">
        <v>12</v>
      </c>
      <c r="H1733" s="9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48" t="s">
        <v>1785</v>
      </c>
      <c r="C1734" s="48" t="s">
        <v>1448</v>
      </c>
      <c r="D1734" s="48" t="s">
        <v>1792</v>
      </c>
      <c r="E1734" s="72" t="n">
        <v>110</v>
      </c>
      <c r="F1734" s="72" t="n">
        <f aca="false">E1734</f>
        <v>110</v>
      </c>
      <c r="G1734" s="74" t="s">
        <v>12</v>
      </c>
      <c r="H1734" s="9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48" t="s">
        <v>1785</v>
      </c>
      <c r="C1735" s="48" t="s">
        <v>28</v>
      </c>
      <c r="D1735" s="48" t="s">
        <v>1793</v>
      </c>
      <c r="E1735" s="76" t="n">
        <v>110</v>
      </c>
      <c r="F1735" s="72" t="n">
        <f aca="false">E1735</f>
        <v>110</v>
      </c>
      <c r="G1735" s="77" t="s">
        <v>12</v>
      </c>
      <c r="H1735" s="9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48" t="s">
        <v>1785</v>
      </c>
      <c r="C1736" s="48" t="s">
        <v>18</v>
      </c>
      <c r="D1736" s="48" t="s">
        <v>1794</v>
      </c>
      <c r="E1736" s="72" t="n">
        <v>100</v>
      </c>
      <c r="F1736" s="72" t="n">
        <f aca="false">E1736</f>
        <v>100</v>
      </c>
      <c r="G1736" s="74" t="s">
        <v>12</v>
      </c>
      <c r="H1736" s="9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48" t="s">
        <v>1785</v>
      </c>
      <c r="C1737" s="48" t="s">
        <v>1795</v>
      </c>
      <c r="D1737" s="48" t="s">
        <v>1796</v>
      </c>
      <c r="E1737" s="72" t="n">
        <v>100</v>
      </c>
      <c r="F1737" s="72" t="n">
        <f aca="false">E1737</f>
        <v>100</v>
      </c>
      <c r="G1737" s="73"/>
      <c r="H1737" s="9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48" t="s">
        <v>1797</v>
      </c>
      <c r="C1738" s="48" t="s">
        <v>18</v>
      </c>
      <c r="D1738" s="48" t="s">
        <v>1798</v>
      </c>
      <c r="E1738" s="72" t="n">
        <v>110</v>
      </c>
      <c r="F1738" s="72" t="n">
        <f aca="false">E1738</f>
        <v>110</v>
      </c>
      <c r="G1738" s="74" t="s">
        <v>12</v>
      </c>
      <c r="H1738" s="9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48" t="s">
        <v>1797</v>
      </c>
      <c r="C1739" s="48" t="s">
        <v>43</v>
      </c>
      <c r="D1739" s="48" t="s">
        <v>1799</v>
      </c>
      <c r="E1739" s="72" t="n">
        <v>110</v>
      </c>
      <c r="F1739" s="72" t="n">
        <f aca="false">E1739</f>
        <v>110</v>
      </c>
      <c r="G1739" s="74" t="s">
        <v>12</v>
      </c>
      <c r="H1739" s="9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48" t="s">
        <v>1797</v>
      </c>
      <c r="C1740" s="48" t="s">
        <v>43</v>
      </c>
      <c r="D1740" s="48" t="s">
        <v>1800</v>
      </c>
      <c r="E1740" s="72" t="n">
        <v>110</v>
      </c>
      <c r="F1740" s="72" t="n">
        <f aca="false">E1740</f>
        <v>110</v>
      </c>
      <c r="G1740" s="73"/>
      <c r="H1740" s="9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48" t="s">
        <v>1797</v>
      </c>
      <c r="C1741" s="48" t="s">
        <v>15</v>
      </c>
      <c r="D1741" s="48" t="s">
        <v>1801</v>
      </c>
      <c r="E1741" s="72" t="n">
        <v>110</v>
      </c>
      <c r="F1741" s="72" t="n">
        <f aca="false">E1741</f>
        <v>110</v>
      </c>
      <c r="G1741" s="74" t="s">
        <v>12</v>
      </c>
      <c r="H1741" s="9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48" t="s">
        <v>1797</v>
      </c>
      <c r="C1742" s="48" t="s">
        <v>15</v>
      </c>
      <c r="D1742" s="48" t="s">
        <v>1802</v>
      </c>
      <c r="E1742" s="72" t="n">
        <v>110</v>
      </c>
      <c r="F1742" s="72" t="n">
        <f aca="false">E1742</f>
        <v>110</v>
      </c>
      <c r="G1742" s="74" t="s">
        <v>12</v>
      </c>
      <c r="H1742" s="9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48" t="s">
        <v>1797</v>
      </c>
      <c r="C1743" s="48" t="s">
        <v>15</v>
      </c>
      <c r="D1743" s="48" t="s">
        <v>1803</v>
      </c>
      <c r="E1743" s="72" t="n">
        <v>110</v>
      </c>
      <c r="F1743" s="72" t="n">
        <f aca="false">E1743</f>
        <v>110</v>
      </c>
      <c r="G1743" s="74" t="s">
        <v>12</v>
      </c>
      <c r="H1743" s="9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48" t="s">
        <v>1785</v>
      </c>
      <c r="C1744" s="48" t="s">
        <v>273</v>
      </c>
      <c r="D1744" s="48" t="s">
        <v>1804</v>
      </c>
      <c r="E1744" s="72" t="n">
        <v>110</v>
      </c>
      <c r="F1744" s="72" t="n">
        <f aca="false">E1744</f>
        <v>110</v>
      </c>
      <c r="G1744" s="73"/>
      <c r="H1744" s="9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48" t="s">
        <v>1694</v>
      </c>
      <c r="C1745" s="48" t="s">
        <v>43</v>
      </c>
      <c r="D1745" s="48" t="s">
        <v>1805</v>
      </c>
      <c r="E1745" s="72" t="n">
        <v>100</v>
      </c>
      <c r="F1745" s="72" t="n">
        <f aca="false">E1745</f>
        <v>100</v>
      </c>
      <c r="G1745" s="73"/>
      <c r="H1745" s="9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48" t="s">
        <v>1719</v>
      </c>
      <c r="C1746" s="48" t="s">
        <v>15</v>
      </c>
      <c r="D1746" s="48" t="s">
        <v>1806</v>
      </c>
      <c r="E1746" s="72" t="n">
        <v>110</v>
      </c>
      <c r="F1746" s="72" t="n">
        <f aca="false">E1746</f>
        <v>110</v>
      </c>
      <c r="G1746" s="73"/>
      <c r="H1746" s="9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48" t="s">
        <v>1771</v>
      </c>
      <c r="C1747" s="48" t="s">
        <v>28</v>
      </c>
      <c r="D1747" s="48" t="s">
        <v>1807</v>
      </c>
      <c r="E1747" s="72" t="n">
        <v>110</v>
      </c>
      <c r="F1747" s="72" t="n">
        <f aca="false">E1747</f>
        <v>110</v>
      </c>
      <c r="G1747" s="74" t="s">
        <v>12</v>
      </c>
      <c r="H1747" s="9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48" t="s">
        <v>1776</v>
      </c>
      <c r="C1748" s="48" t="s">
        <v>34</v>
      </c>
      <c r="D1748" s="48" t="s">
        <v>1808</v>
      </c>
      <c r="E1748" s="72" t="n">
        <v>110</v>
      </c>
      <c r="F1748" s="72" t="n">
        <f aca="false">E1748</f>
        <v>110</v>
      </c>
      <c r="G1748" s="74" t="s">
        <v>12</v>
      </c>
      <c r="H1748" s="9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48" t="s">
        <v>1767</v>
      </c>
      <c r="C1749" s="48" t="s">
        <v>43</v>
      </c>
      <c r="D1749" s="48" t="s">
        <v>1809</v>
      </c>
      <c r="E1749" s="72" t="n">
        <v>110</v>
      </c>
      <c r="F1749" s="72" t="n">
        <f aca="false">E1749</f>
        <v>110</v>
      </c>
      <c r="G1749" s="74" t="s">
        <v>12</v>
      </c>
      <c r="H1749" s="9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48" t="s">
        <v>1719</v>
      </c>
      <c r="C1750" s="48" t="s">
        <v>15</v>
      </c>
      <c r="D1750" s="48" t="s">
        <v>870</v>
      </c>
      <c r="E1750" s="72" t="n">
        <v>110</v>
      </c>
      <c r="F1750" s="72" t="n">
        <f aca="false">E1750</f>
        <v>110</v>
      </c>
      <c r="G1750" s="74" t="s">
        <v>12</v>
      </c>
      <c r="H1750" s="9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48" t="s">
        <v>1747</v>
      </c>
      <c r="C1751" s="48" t="s">
        <v>23</v>
      </c>
      <c r="D1751" s="48" t="s">
        <v>1810</v>
      </c>
      <c r="E1751" s="72" t="n">
        <v>110</v>
      </c>
      <c r="F1751" s="72" t="n">
        <f aca="false">E1751</f>
        <v>110</v>
      </c>
      <c r="G1751" s="74" t="s">
        <v>12</v>
      </c>
      <c r="H1751" s="9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48" t="s">
        <v>1729</v>
      </c>
      <c r="C1752" s="48" t="s">
        <v>23</v>
      </c>
      <c r="D1752" s="48" t="s">
        <v>1811</v>
      </c>
      <c r="E1752" s="72" t="n">
        <v>110</v>
      </c>
      <c r="F1752" s="72" t="n">
        <f aca="false">E1752</f>
        <v>110</v>
      </c>
      <c r="G1752" s="73"/>
      <c r="H1752" s="9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48" t="s">
        <v>1729</v>
      </c>
      <c r="C1753" s="48" t="s">
        <v>43</v>
      </c>
      <c r="D1753" s="48" t="s">
        <v>1812</v>
      </c>
      <c r="E1753" s="72" t="n">
        <v>110</v>
      </c>
      <c r="F1753" s="72" t="n">
        <f aca="false">E1753</f>
        <v>110</v>
      </c>
      <c r="G1753" s="74" t="s">
        <v>12</v>
      </c>
      <c r="H1753" s="9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48" t="s">
        <v>1771</v>
      </c>
      <c r="C1754" s="48" t="s">
        <v>23</v>
      </c>
      <c r="D1754" s="48" t="s">
        <v>1813</v>
      </c>
      <c r="E1754" s="72" t="n">
        <v>110</v>
      </c>
      <c r="F1754" s="72" t="n">
        <f aca="false">E1754</f>
        <v>110</v>
      </c>
      <c r="G1754" s="74" t="s">
        <v>12</v>
      </c>
      <c r="H1754" s="9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48" t="s">
        <v>1712</v>
      </c>
      <c r="C1755" s="48" t="s">
        <v>23</v>
      </c>
      <c r="D1755" s="48" t="s">
        <v>1814</v>
      </c>
      <c r="E1755" s="72" t="n">
        <v>100</v>
      </c>
      <c r="F1755" s="72" t="n">
        <f aca="false">E1755</f>
        <v>100</v>
      </c>
      <c r="G1755" s="73"/>
      <c r="H1755" s="9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48" t="s">
        <v>1747</v>
      </c>
      <c r="C1756" s="48" t="s">
        <v>28</v>
      </c>
      <c r="D1756" s="48" t="s">
        <v>1815</v>
      </c>
      <c r="E1756" s="72" t="n">
        <v>100</v>
      </c>
      <c r="F1756" s="72" t="n">
        <f aca="false">E1756</f>
        <v>100</v>
      </c>
      <c r="G1756" s="73"/>
      <c r="H1756" s="9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48" t="s">
        <v>1747</v>
      </c>
      <c r="C1757" s="48" t="s">
        <v>46</v>
      </c>
      <c r="D1757" s="48" t="s">
        <v>1816</v>
      </c>
      <c r="E1757" s="72" t="n">
        <v>100</v>
      </c>
      <c r="F1757" s="72" t="n">
        <f aca="false">E1757</f>
        <v>100</v>
      </c>
      <c r="G1757" s="73"/>
      <c r="H1757" s="9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48" t="s">
        <v>1771</v>
      </c>
      <c r="C1758" s="48" t="s">
        <v>23</v>
      </c>
      <c r="D1758" s="48" t="s">
        <v>1732</v>
      </c>
      <c r="E1758" s="72" t="n">
        <v>110</v>
      </c>
      <c r="F1758" s="72" t="n">
        <f aca="false">E1758</f>
        <v>110</v>
      </c>
      <c r="G1758" s="73"/>
      <c r="H1758" s="9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48" t="s">
        <v>1776</v>
      </c>
      <c r="C1759" s="48" t="s">
        <v>43</v>
      </c>
      <c r="D1759" s="48" t="s">
        <v>1817</v>
      </c>
      <c r="E1759" s="72" t="n">
        <v>110</v>
      </c>
      <c r="F1759" s="72" t="n">
        <f aca="false">E1759</f>
        <v>110</v>
      </c>
      <c r="G1759" s="73"/>
      <c r="H1759" s="9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48" t="s">
        <v>1776</v>
      </c>
      <c r="C1760" s="48" t="s">
        <v>34</v>
      </c>
      <c r="D1760" s="48" t="s">
        <v>1818</v>
      </c>
      <c r="E1760" s="72" t="n">
        <v>110</v>
      </c>
      <c r="F1760" s="72" t="n">
        <f aca="false">E1760</f>
        <v>110</v>
      </c>
      <c r="G1760" s="74" t="s">
        <v>12</v>
      </c>
      <c r="H1760" s="9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48" t="s">
        <v>1785</v>
      </c>
      <c r="C1761" s="48" t="s">
        <v>273</v>
      </c>
      <c r="D1761" s="48" t="s">
        <v>1819</v>
      </c>
      <c r="E1761" s="72" t="n">
        <v>100</v>
      </c>
      <c r="F1761" s="72" t="n">
        <f aca="false">E1761</f>
        <v>100</v>
      </c>
      <c r="G1761" s="77" t="s">
        <v>12</v>
      </c>
      <c r="H1761" s="9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48" t="s">
        <v>1776</v>
      </c>
      <c r="C1762" s="48" t="s">
        <v>10</v>
      </c>
      <c r="D1762" s="48" t="s">
        <v>91</v>
      </c>
      <c r="E1762" s="72" t="n">
        <v>110</v>
      </c>
      <c r="F1762" s="72" t="n">
        <f aca="false">E1762</f>
        <v>110</v>
      </c>
      <c r="G1762" s="74" t="s">
        <v>12</v>
      </c>
      <c r="H1762" s="9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48" t="s">
        <v>1776</v>
      </c>
      <c r="C1763" s="48" t="s">
        <v>46</v>
      </c>
      <c r="D1763" s="48" t="s">
        <v>1820</v>
      </c>
      <c r="E1763" s="72" t="n">
        <v>100</v>
      </c>
      <c r="F1763" s="72" t="n">
        <f aca="false">E1763</f>
        <v>100</v>
      </c>
      <c r="G1763" s="74" t="s">
        <v>12</v>
      </c>
      <c r="H1763" s="9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48" t="s">
        <v>1703</v>
      </c>
      <c r="C1764" s="48" t="s">
        <v>10</v>
      </c>
      <c r="D1764" s="48" t="s">
        <v>1821</v>
      </c>
      <c r="E1764" s="72" t="n">
        <v>110</v>
      </c>
      <c r="F1764" s="72" t="n">
        <f aca="false">E1764</f>
        <v>110</v>
      </c>
      <c r="G1764" s="74" t="s">
        <v>12</v>
      </c>
      <c r="H1764" s="9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48" t="s">
        <v>1703</v>
      </c>
      <c r="C1765" s="48" t="s">
        <v>43</v>
      </c>
      <c r="D1765" s="48" t="s">
        <v>1822</v>
      </c>
      <c r="E1765" s="72" t="n">
        <v>100</v>
      </c>
      <c r="F1765" s="72" t="n">
        <f aca="false">E1765</f>
        <v>100</v>
      </c>
      <c r="G1765" s="73"/>
      <c r="H1765" s="9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48" t="s">
        <v>1771</v>
      </c>
      <c r="C1766" s="48" t="s">
        <v>28</v>
      </c>
      <c r="D1766" s="48" t="s">
        <v>1823</v>
      </c>
      <c r="E1766" s="72" t="n">
        <v>110</v>
      </c>
      <c r="F1766" s="72" t="n">
        <f aca="false">E1766</f>
        <v>110</v>
      </c>
      <c r="G1766" s="74" t="s">
        <v>12</v>
      </c>
      <c r="H1766" s="9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48" t="s">
        <v>1771</v>
      </c>
      <c r="C1767" s="48" t="s">
        <v>15</v>
      </c>
      <c r="D1767" s="48" t="s">
        <v>1824</v>
      </c>
      <c r="E1767" s="72" t="n">
        <v>100</v>
      </c>
      <c r="F1767" s="72" t="n">
        <f aca="false">E1767</f>
        <v>100</v>
      </c>
      <c r="G1767" s="74" t="s">
        <v>12</v>
      </c>
      <c r="H1767" s="9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48" t="s">
        <v>1771</v>
      </c>
      <c r="C1768" s="48" t="s">
        <v>15</v>
      </c>
      <c r="D1768" s="48" t="s">
        <v>1825</v>
      </c>
      <c r="E1768" s="72" t="n">
        <v>110</v>
      </c>
      <c r="F1768" s="72" t="n">
        <f aca="false">E1768</f>
        <v>110</v>
      </c>
      <c r="G1768" s="74" t="s">
        <v>12</v>
      </c>
      <c r="H1768" s="9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48" t="s">
        <v>1771</v>
      </c>
      <c r="C1769" s="48" t="s">
        <v>15</v>
      </c>
      <c r="D1769" s="48" t="s">
        <v>1826</v>
      </c>
      <c r="E1769" s="72" t="n">
        <v>100</v>
      </c>
      <c r="F1769" s="72" t="n">
        <f aca="false">E1769</f>
        <v>100</v>
      </c>
      <c r="G1769" s="74" t="s">
        <v>12</v>
      </c>
      <c r="H1769" s="9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48" t="s">
        <v>1797</v>
      </c>
      <c r="C1770" s="48" t="s">
        <v>10</v>
      </c>
      <c r="D1770" s="48" t="s">
        <v>1827</v>
      </c>
      <c r="E1770" s="72" t="n">
        <v>110</v>
      </c>
      <c r="F1770" s="72" t="n">
        <f aca="false">E1770</f>
        <v>110</v>
      </c>
      <c r="G1770" s="74" t="s">
        <v>12</v>
      </c>
      <c r="H1770" s="9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48" t="s">
        <v>1729</v>
      </c>
      <c r="C1771" s="48" t="s">
        <v>23</v>
      </c>
      <c r="D1771" s="48" t="s">
        <v>1396</v>
      </c>
      <c r="E1771" s="72" t="n">
        <v>100</v>
      </c>
      <c r="F1771" s="72" t="n">
        <f aca="false">E1771</f>
        <v>100</v>
      </c>
      <c r="G1771" s="74" t="s">
        <v>12</v>
      </c>
      <c r="H1771" s="9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48" t="s">
        <v>1719</v>
      </c>
      <c r="C1772" s="48" t="s">
        <v>43</v>
      </c>
      <c r="D1772" s="48" t="s">
        <v>1828</v>
      </c>
      <c r="E1772" s="72" t="n">
        <v>110</v>
      </c>
      <c r="F1772" s="72" t="n">
        <f aca="false">E1772</f>
        <v>110</v>
      </c>
      <c r="G1772" s="73"/>
      <c r="H1772" s="9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48" t="s">
        <v>1719</v>
      </c>
      <c r="C1773" s="48" t="s">
        <v>43</v>
      </c>
      <c r="D1773" s="48" t="s">
        <v>1829</v>
      </c>
      <c r="E1773" s="72" t="n">
        <v>110</v>
      </c>
      <c r="F1773" s="72" t="n">
        <f aca="false">E1773</f>
        <v>110</v>
      </c>
      <c r="G1773" s="73"/>
      <c r="H1773" s="9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48" t="s">
        <v>1719</v>
      </c>
      <c r="C1774" s="48" t="s">
        <v>15</v>
      </c>
      <c r="D1774" s="48" t="s">
        <v>1830</v>
      </c>
      <c r="E1774" s="72" t="n">
        <v>110</v>
      </c>
      <c r="F1774" s="72" t="n">
        <f aca="false">E1774</f>
        <v>110</v>
      </c>
      <c r="G1774" s="74" t="s">
        <v>12</v>
      </c>
      <c r="H1774" s="9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48" t="s">
        <v>1747</v>
      </c>
      <c r="C1775" s="48" t="s">
        <v>15</v>
      </c>
      <c r="D1775" s="48" t="s">
        <v>1831</v>
      </c>
      <c r="E1775" s="72" t="n">
        <v>110</v>
      </c>
      <c r="F1775" s="72" t="n">
        <f aca="false">E1775</f>
        <v>110</v>
      </c>
      <c r="G1775" s="74" t="s">
        <v>12</v>
      </c>
      <c r="H1775" s="9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48" t="s">
        <v>1747</v>
      </c>
      <c r="C1776" s="48" t="s">
        <v>46</v>
      </c>
      <c r="D1776" s="48" t="s">
        <v>1832</v>
      </c>
      <c r="E1776" s="72" t="n">
        <v>110</v>
      </c>
      <c r="F1776" s="72" t="n">
        <f aca="false">E1776</f>
        <v>110</v>
      </c>
      <c r="G1776" s="74" t="s">
        <v>12</v>
      </c>
      <c r="H1776" s="9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48" t="s">
        <v>1747</v>
      </c>
      <c r="C1777" s="48" t="s">
        <v>15</v>
      </c>
      <c r="D1777" s="48" t="s">
        <v>1833</v>
      </c>
      <c r="E1777" s="72" t="n">
        <v>100</v>
      </c>
      <c r="F1777" s="72" t="n">
        <f aca="false">E1777</f>
        <v>100</v>
      </c>
      <c r="G1777" s="74" t="s">
        <v>12</v>
      </c>
      <c r="H1777" s="9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48" t="s">
        <v>1703</v>
      </c>
      <c r="C1778" s="48" t="s">
        <v>15</v>
      </c>
      <c r="D1778" s="48" t="s">
        <v>1834</v>
      </c>
      <c r="E1778" s="72" t="n">
        <v>100</v>
      </c>
      <c r="F1778" s="72" t="n">
        <f aca="false">E1778</f>
        <v>100</v>
      </c>
      <c r="G1778" s="73"/>
      <c r="H1778" s="9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48" t="s">
        <v>1757</v>
      </c>
      <c r="C1779" s="48" t="s">
        <v>43</v>
      </c>
      <c r="D1779" s="48" t="s">
        <v>1835</v>
      </c>
      <c r="E1779" s="72" t="n">
        <v>110</v>
      </c>
      <c r="F1779" s="72" t="n">
        <f aca="false">E1779</f>
        <v>110</v>
      </c>
      <c r="G1779" s="74" t="s">
        <v>12</v>
      </c>
      <c r="H1779" s="9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48" t="s">
        <v>1785</v>
      </c>
      <c r="C1780" s="48" t="s">
        <v>43</v>
      </c>
      <c r="D1780" s="48" t="s">
        <v>1836</v>
      </c>
      <c r="E1780" s="72" t="n">
        <v>100</v>
      </c>
      <c r="F1780" s="72" t="n">
        <f aca="false">E1780</f>
        <v>100</v>
      </c>
      <c r="G1780" s="73"/>
      <c r="H1780" s="9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48" t="s">
        <v>1785</v>
      </c>
      <c r="C1781" s="48" t="s">
        <v>34</v>
      </c>
      <c r="D1781" s="48" t="s">
        <v>1837</v>
      </c>
      <c r="E1781" s="72" t="n">
        <v>110</v>
      </c>
      <c r="F1781" s="72" t="n">
        <f aca="false">E1781</f>
        <v>110</v>
      </c>
      <c r="G1781" s="73"/>
      <c r="H1781" s="9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48" t="s">
        <v>1762</v>
      </c>
      <c r="C1782" s="48" t="s">
        <v>23</v>
      </c>
      <c r="D1782" s="48" t="s">
        <v>1838</v>
      </c>
      <c r="E1782" s="72" t="n">
        <v>110</v>
      </c>
      <c r="F1782" s="72" t="n">
        <f aca="false">E1782</f>
        <v>110</v>
      </c>
      <c r="G1782" s="74" t="s">
        <v>12</v>
      </c>
      <c r="H1782" s="9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48" t="s">
        <v>1747</v>
      </c>
      <c r="C1783" s="48" t="s">
        <v>34</v>
      </c>
      <c r="D1783" s="48" t="s">
        <v>1839</v>
      </c>
      <c r="E1783" s="72" t="n">
        <v>100</v>
      </c>
      <c r="F1783" s="72" t="n">
        <f aca="false">E1783</f>
        <v>100</v>
      </c>
      <c r="G1783" s="73"/>
      <c r="H1783" s="9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48" t="s">
        <v>1797</v>
      </c>
      <c r="C1784" s="48" t="s">
        <v>18</v>
      </c>
      <c r="D1784" s="48" t="s">
        <v>1840</v>
      </c>
      <c r="E1784" s="72" t="n">
        <v>110</v>
      </c>
      <c r="F1784" s="72" t="n">
        <f aca="false">E1784</f>
        <v>110</v>
      </c>
      <c r="G1784" s="74" t="s">
        <v>12</v>
      </c>
      <c r="H1784" s="9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48" t="s">
        <v>1767</v>
      </c>
      <c r="C1785" s="48" t="s">
        <v>18</v>
      </c>
      <c r="D1785" s="48" t="s">
        <v>1841</v>
      </c>
      <c r="E1785" s="72" t="n">
        <v>110</v>
      </c>
      <c r="F1785" s="72" t="n">
        <f aca="false">E1785</f>
        <v>110</v>
      </c>
      <c r="G1785" s="74" t="s">
        <v>12</v>
      </c>
      <c r="H1785" s="9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48" t="s">
        <v>1703</v>
      </c>
      <c r="C1786" s="48" t="s">
        <v>18</v>
      </c>
      <c r="D1786" s="48" t="s">
        <v>1842</v>
      </c>
      <c r="E1786" s="72" t="n">
        <v>110</v>
      </c>
      <c r="F1786" s="72" t="n">
        <f aca="false">E1786</f>
        <v>110</v>
      </c>
      <c r="G1786" s="74" t="s">
        <v>12</v>
      </c>
      <c r="H1786" s="9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48" t="s">
        <v>1762</v>
      </c>
      <c r="C1787" s="48" t="s">
        <v>23</v>
      </c>
      <c r="D1787" s="48" t="s">
        <v>1843</v>
      </c>
      <c r="E1787" s="72" t="n">
        <v>100</v>
      </c>
      <c r="F1787" s="72" t="n">
        <f aca="false">E1787</f>
        <v>100</v>
      </c>
      <c r="G1787" s="74" t="s">
        <v>12</v>
      </c>
      <c r="H1787" s="9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48" t="s">
        <v>1719</v>
      </c>
      <c r="C1788" s="48" t="s">
        <v>10</v>
      </c>
      <c r="D1788" s="48" t="s">
        <v>1844</v>
      </c>
      <c r="E1788" s="72" t="n">
        <v>110</v>
      </c>
      <c r="F1788" s="72" t="n">
        <f aca="false">E1788</f>
        <v>110</v>
      </c>
      <c r="G1788" s="74" t="s">
        <v>12</v>
      </c>
      <c r="H1788" s="9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48" t="s">
        <v>1776</v>
      </c>
      <c r="C1789" s="48" t="s">
        <v>18</v>
      </c>
      <c r="D1789" s="48" t="s">
        <v>1845</v>
      </c>
      <c r="E1789" s="72" t="n">
        <v>100</v>
      </c>
      <c r="F1789" s="72" t="n">
        <f aca="false">E1789</f>
        <v>100</v>
      </c>
      <c r="G1789" s="74" t="s">
        <v>12</v>
      </c>
      <c r="H1789" s="9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48" t="s">
        <v>1776</v>
      </c>
      <c r="C1790" s="48" t="s">
        <v>10</v>
      </c>
      <c r="D1790" s="48" t="s">
        <v>1846</v>
      </c>
      <c r="E1790" s="72" t="n">
        <v>110</v>
      </c>
      <c r="F1790" s="72" t="n">
        <f aca="false">E1790</f>
        <v>110</v>
      </c>
      <c r="G1790" s="74" t="s">
        <v>12</v>
      </c>
      <c r="H1790" s="9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48" t="s">
        <v>1785</v>
      </c>
      <c r="C1791" s="48" t="s">
        <v>273</v>
      </c>
      <c r="D1791" s="48" t="s">
        <v>1847</v>
      </c>
      <c r="E1791" s="72" t="n">
        <v>110</v>
      </c>
      <c r="F1791" s="72" t="n">
        <f aca="false">E1791</f>
        <v>110</v>
      </c>
      <c r="G1791" s="73"/>
      <c r="H1791" s="9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48" t="s">
        <v>1703</v>
      </c>
      <c r="C1792" s="48" t="s">
        <v>23</v>
      </c>
      <c r="D1792" s="48" t="s">
        <v>1848</v>
      </c>
      <c r="E1792" s="72" t="n">
        <v>110</v>
      </c>
      <c r="F1792" s="72" t="n">
        <f aca="false">E1792</f>
        <v>110</v>
      </c>
      <c r="G1792" s="74" t="s">
        <v>12</v>
      </c>
      <c r="H1792" s="9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48" t="s">
        <v>1694</v>
      </c>
      <c r="C1793" s="48" t="s">
        <v>10</v>
      </c>
      <c r="D1793" s="48" t="s">
        <v>1849</v>
      </c>
      <c r="E1793" s="72" t="n">
        <v>110</v>
      </c>
      <c r="F1793" s="72" t="n">
        <f aca="false">E1793</f>
        <v>110</v>
      </c>
      <c r="G1793" s="73"/>
      <c r="H1793" s="9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48" t="s">
        <v>1739</v>
      </c>
      <c r="C1794" s="48" t="s">
        <v>10</v>
      </c>
      <c r="D1794" s="48" t="s">
        <v>1850</v>
      </c>
      <c r="E1794" s="72" t="n">
        <v>100</v>
      </c>
      <c r="F1794" s="72" t="n">
        <f aca="false">E1794</f>
        <v>100</v>
      </c>
      <c r="G1794" s="74" t="s">
        <v>12</v>
      </c>
      <c r="H1794" s="9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48" t="s">
        <v>1739</v>
      </c>
      <c r="C1795" s="48" t="s">
        <v>273</v>
      </c>
      <c r="D1795" s="48" t="s">
        <v>1851</v>
      </c>
      <c r="E1795" s="72" t="n">
        <v>110</v>
      </c>
      <c r="F1795" s="72" t="n">
        <f aca="false">E1795</f>
        <v>110</v>
      </c>
      <c r="G1795" s="74" t="s">
        <v>12</v>
      </c>
      <c r="H1795" s="9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48" t="s">
        <v>1762</v>
      </c>
      <c r="C1796" s="48" t="s">
        <v>23</v>
      </c>
      <c r="D1796" s="48" t="s">
        <v>1852</v>
      </c>
      <c r="E1796" s="72" t="n">
        <v>110</v>
      </c>
      <c r="F1796" s="72" t="n">
        <f aca="false">E1796</f>
        <v>110</v>
      </c>
      <c r="G1796" s="74" t="s">
        <v>12</v>
      </c>
      <c r="H1796" s="9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48" t="s">
        <v>1785</v>
      </c>
      <c r="C1797" s="48" t="s">
        <v>41</v>
      </c>
      <c r="D1797" s="48" t="s">
        <v>1853</v>
      </c>
      <c r="E1797" s="72" t="n">
        <v>110</v>
      </c>
      <c r="F1797" s="72" t="n">
        <f aca="false">E1797</f>
        <v>110</v>
      </c>
      <c r="G1797" s="73"/>
      <c r="H1797" s="9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48" t="s">
        <v>1765</v>
      </c>
      <c r="C1798" s="48" t="s">
        <v>23</v>
      </c>
      <c r="D1798" s="48" t="s">
        <v>1854</v>
      </c>
      <c r="E1798" s="72" t="n">
        <v>110</v>
      </c>
      <c r="F1798" s="72" t="n">
        <f aca="false">E1798</f>
        <v>110</v>
      </c>
      <c r="G1798" s="74" t="s">
        <v>12</v>
      </c>
      <c r="H1798" s="9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48" t="s">
        <v>1785</v>
      </c>
      <c r="C1799" s="48" t="s">
        <v>10</v>
      </c>
      <c r="D1799" s="48" t="s">
        <v>1855</v>
      </c>
      <c r="E1799" s="72" t="n">
        <v>110</v>
      </c>
      <c r="F1799" s="72" t="n">
        <f aca="false">E1799</f>
        <v>110</v>
      </c>
      <c r="G1799" s="74" t="s">
        <v>12</v>
      </c>
      <c r="H1799" s="9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48" t="s">
        <v>1719</v>
      </c>
      <c r="C1800" s="48" t="s">
        <v>43</v>
      </c>
      <c r="D1800" s="48" t="s">
        <v>1856</v>
      </c>
      <c r="E1800" s="72" t="n">
        <v>100</v>
      </c>
      <c r="F1800" s="72" t="n">
        <f aca="false">E1800</f>
        <v>100</v>
      </c>
      <c r="G1800" s="74" t="s">
        <v>12</v>
      </c>
      <c r="H1800" s="9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48" t="s">
        <v>1694</v>
      </c>
      <c r="C1801" s="48" t="s">
        <v>28</v>
      </c>
      <c r="D1801" s="48" t="s">
        <v>1857</v>
      </c>
      <c r="E1801" s="72" t="n">
        <v>110</v>
      </c>
      <c r="F1801" s="72" t="n">
        <f aca="false">E1801</f>
        <v>110</v>
      </c>
      <c r="G1801" s="73"/>
      <c r="H1801" s="9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48" t="s">
        <v>1785</v>
      </c>
      <c r="C1802" s="48" t="s">
        <v>43</v>
      </c>
      <c r="D1802" s="48" t="s">
        <v>610</v>
      </c>
      <c r="E1802" s="72" t="n">
        <v>100</v>
      </c>
      <c r="F1802" s="72" t="n">
        <f aca="false">E1802</f>
        <v>100</v>
      </c>
      <c r="G1802" s="73"/>
      <c r="H1802" s="9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48" t="s">
        <v>1785</v>
      </c>
      <c r="C1803" s="48" t="s">
        <v>28</v>
      </c>
      <c r="D1803" s="48" t="s">
        <v>1858</v>
      </c>
      <c r="E1803" s="72" t="n">
        <v>110</v>
      </c>
      <c r="F1803" s="72" t="n">
        <f aca="false">E1803</f>
        <v>110</v>
      </c>
      <c r="G1803" s="74" t="s">
        <v>12</v>
      </c>
      <c r="H1803" s="9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48" t="s">
        <v>1747</v>
      </c>
      <c r="C1804" s="48" t="s">
        <v>88</v>
      </c>
      <c r="D1804" s="48" t="s">
        <v>1859</v>
      </c>
      <c r="E1804" s="72" t="n">
        <v>110</v>
      </c>
      <c r="F1804" s="72" t="n">
        <f aca="false">E1804</f>
        <v>110</v>
      </c>
      <c r="G1804" s="74" t="s">
        <v>12</v>
      </c>
      <c r="H1804" s="9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48" t="s">
        <v>1747</v>
      </c>
      <c r="C1805" s="48" t="s">
        <v>34</v>
      </c>
      <c r="D1805" s="48" t="s">
        <v>1860</v>
      </c>
      <c r="E1805" s="72" t="n">
        <v>110</v>
      </c>
      <c r="F1805" s="72" t="n">
        <f aca="false">E1805</f>
        <v>110</v>
      </c>
      <c r="G1805" s="74" t="s">
        <v>12</v>
      </c>
      <c r="H1805" s="9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48" t="s">
        <v>1719</v>
      </c>
      <c r="C1806" s="48" t="s">
        <v>15</v>
      </c>
      <c r="D1806" s="48" t="s">
        <v>1861</v>
      </c>
      <c r="E1806" s="72" t="n">
        <v>110</v>
      </c>
      <c r="F1806" s="72" t="n">
        <f aca="false">E1806</f>
        <v>110</v>
      </c>
      <c r="G1806" s="74" t="s">
        <v>12</v>
      </c>
      <c r="H1806" s="9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48" t="s">
        <v>1703</v>
      </c>
      <c r="C1807" s="48" t="s">
        <v>18</v>
      </c>
      <c r="D1807" s="48" t="s">
        <v>1862</v>
      </c>
      <c r="E1807" s="72" t="n">
        <v>110</v>
      </c>
      <c r="F1807" s="72" t="n">
        <f aca="false">E1807</f>
        <v>110</v>
      </c>
      <c r="G1807" s="73"/>
      <c r="H1807" s="9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48" t="s">
        <v>1712</v>
      </c>
      <c r="C1808" s="48" t="s">
        <v>23</v>
      </c>
      <c r="D1808" s="48" t="s">
        <v>1863</v>
      </c>
      <c r="E1808" s="72" t="n">
        <v>110</v>
      </c>
      <c r="F1808" s="72" t="n">
        <f aca="false">E1808</f>
        <v>110</v>
      </c>
      <c r="G1808" s="77" t="s">
        <v>12</v>
      </c>
      <c r="H1808" s="9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48" t="s">
        <v>1729</v>
      </c>
      <c r="C1809" s="48" t="s">
        <v>28</v>
      </c>
      <c r="D1809" s="48" t="s">
        <v>1864</v>
      </c>
      <c r="E1809" s="76" t="n">
        <v>100</v>
      </c>
      <c r="F1809" s="72" t="n">
        <f aca="false">E1809</f>
        <v>100</v>
      </c>
      <c r="G1809" s="73"/>
      <c r="H1809" s="9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48" t="s">
        <v>1757</v>
      </c>
      <c r="C1810" s="48" t="s">
        <v>43</v>
      </c>
      <c r="D1810" s="48" t="s">
        <v>1865</v>
      </c>
      <c r="E1810" s="72" t="n">
        <v>100</v>
      </c>
      <c r="F1810" s="72" t="n">
        <f aca="false">E1810</f>
        <v>100</v>
      </c>
      <c r="G1810" s="73"/>
      <c r="H1810" s="9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48" t="s">
        <v>1771</v>
      </c>
      <c r="C1811" s="48" t="s">
        <v>23</v>
      </c>
      <c r="D1811" s="48" t="s">
        <v>1866</v>
      </c>
      <c r="E1811" s="72" t="n">
        <v>100</v>
      </c>
      <c r="F1811" s="72" t="n">
        <f aca="false">E1811</f>
        <v>100</v>
      </c>
      <c r="G1811" s="73"/>
      <c r="H1811" s="9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48" t="s">
        <v>1785</v>
      </c>
      <c r="C1812" s="48" t="s">
        <v>10</v>
      </c>
      <c r="D1812" s="48" t="s">
        <v>1867</v>
      </c>
      <c r="E1812" s="72" t="n">
        <v>100</v>
      </c>
      <c r="F1812" s="72" t="n">
        <f aca="false">E1812</f>
        <v>100</v>
      </c>
      <c r="G1812" s="73"/>
      <c r="H1812" s="9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48" t="s">
        <v>1757</v>
      </c>
      <c r="C1813" s="48" t="s">
        <v>10</v>
      </c>
      <c r="D1813" s="48" t="s">
        <v>1561</v>
      </c>
      <c r="E1813" s="72" t="n">
        <v>110</v>
      </c>
      <c r="F1813" s="72" t="n">
        <f aca="false">E1813</f>
        <v>110</v>
      </c>
      <c r="G1813" s="73"/>
      <c r="H1813" s="9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48" t="s">
        <v>1767</v>
      </c>
      <c r="C1814" s="48" t="s">
        <v>23</v>
      </c>
      <c r="D1814" s="48" t="s">
        <v>1868</v>
      </c>
      <c r="E1814" s="72" t="n">
        <v>100</v>
      </c>
      <c r="F1814" s="72" t="n">
        <f aca="false">E1814</f>
        <v>100</v>
      </c>
      <c r="G1814" s="73"/>
      <c r="H1814" s="9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48" t="s">
        <v>1694</v>
      </c>
      <c r="C1815" s="48" t="s">
        <v>15</v>
      </c>
      <c r="D1815" s="48" t="s">
        <v>1869</v>
      </c>
      <c r="E1815" s="72" t="n">
        <v>110</v>
      </c>
      <c r="F1815" s="72" t="n">
        <f aca="false">E1815</f>
        <v>110</v>
      </c>
      <c r="G1815" s="74" t="s">
        <v>12</v>
      </c>
      <c r="H1815" s="9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48" t="s">
        <v>1785</v>
      </c>
      <c r="C1816" s="48" t="s">
        <v>1795</v>
      </c>
      <c r="D1816" s="48" t="s">
        <v>1870</v>
      </c>
      <c r="E1816" s="72" t="n">
        <v>110</v>
      </c>
      <c r="F1816" s="72" t="n">
        <f aca="false">E1816</f>
        <v>110</v>
      </c>
      <c r="G1816" s="74" t="s">
        <v>12</v>
      </c>
      <c r="H1816" s="9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48" t="s">
        <v>1785</v>
      </c>
      <c r="C1817" s="48" t="s">
        <v>273</v>
      </c>
      <c r="D1817" s="48" t="s">
        <v>1871</v>
      </c>
      <c r="E1817" s="72" t="n">
        <v>110</v>
      </c>
      <c r="F1817" s="72" t="n">
        <f aca="false">E1817</f>
        <v>110</v>
      </c>
      <c r="G1817" s="73"/>
      <c r="H1817" s="9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48" t="s">
        <v>1729</v>
      </c>
      <c r="C1818" s="48" t="s">
        <v>23</v>
      </c>
      <c r="D1818" s="48" t="s">
        <v>1872</v>
      </c>
      <c r="E1818" s="72" t="n">
        <v>110</v>
      </c>
      <c r="F1818" s="72" t="n">
        <f aca="false">E1818</f>
        <v>110</v>
      </c>
      <c r="G1818" s="73"/>
      <c r="H1818" s="9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48" t="s">
        <v>1729</v>
      </c>
      <c r="C1819" s="48" t="s">
        <v>23</v>
      </c>
      <c r="D1819" s="48" t="s">
        <v>1873</v>
      </c>
      <c r="E1819" s="72" t="n">
        <v>110</v>
      </c>
      <c r="F1819" s="72" t="n">
        <f aca="false">E1819</f>
        <v>110</v>
      </c>
      <c r="G1819" s="73"/>
      <c r="H1819" s="9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48" t="s">
        <v>1694</v>
      </c>
      <c r="C1820" s="48" t="s">
        <v>23</v>
      </c>
      <c r="D1820" s="48" t="s">
        <v>1874</v>
      </c>
      <c r="E1820" s="76" t="n">
        <v>110</v>
      </c>
      <c r="F1820" s="72" t="n">
        <f aca="false">E1820</f>
        <v>110</v>
      </c>
      <c r="G1820" s="78" t="s">
        <v>12</v>
      </c>
      <c r="H1820" s="9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48" t="s">
        <v>1776</v>
      </c>
      <c r="C1821" s="48" t="s">
        <v>28</v>
      </c>
      <c r="D1821" s="48" t="s">
        <v>1875</v>
      </c>
      <c r="E1821" s="76" t="n">
        <v>110</v>
      </c>
      <c r="F1821" s="72" t="n">
        <f aca="false">E1821</f>
        <v>110</v>
      </c>
      <c r="G1821" s="77" t="s">
        <v>12</v>
      </c>
      <c r="H1821" s="9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48" t="s">
        <v>1712</v>
      </c>
      <c r="C1822" s="48" t="s">
        <v>18</v>
      </c>
      <c r="D1822" s="48" t="s">
        <v>1876</v>
      </c>
      <c r="E1822" s="76" t="n">
        <v>110</v>
      </c>
      <c r="F1822" s="72" t="n">
        <f aca="false">E1822</f>
        <v>110</v>
      </c>
      <c r="G1822" s="73"/>
      <c r="H1822" s="9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48" t="s">
        <v>1785</v>
      </c>
      <c r="C1823" s="48" t="s">
        <v>88</v>
      </c>
      <c r="D1823" s="48" t="s">
        <v>624</v>
      </c>
      <c r="E1823" s="76" t="n">
        <v>110</v>
      </c>
      <c r="F1823" s="72" t="n">
        <f aca="false">E1823</f>
        <v>110</v>
      </c>
      <c r="G1823" s="77" t="s">
        <v>12</v>
      </c>
      <c r="H1823" s="9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48" t="s">
        <v>1747</v>
      </c>
      <c r="C1824" s="48" t="s">
        <v>23</v>
      </c>
      <c r="D1824" s="48" t="s">
        <v>1877</v>
      </c>
      <c r="E1824" s="76" t="n">
        <v>100</v>
      </c>
      <c r="F1824" s="72" t="n">
        <f aca="false">E1824</f>
        <v>100</v>
      </c>
      <c r="G1824" s="73"/>
      <c r="H1824" s="9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48" t="s">
        <v>1701</v>
      </c>
      <c r="C1825" s="48" t="s">
        <v>28</v>
      </c>
      <c r="D1825" s="48" t="s">
        <v>1878</v>
      </c>
      <c r="E1825" s="76" t="n">
        <v>110</v>
      </c>
      <c r="F1825" s="72" t="n">
        <f aca="false">E1825</f>
        <v>110</v>
      </c>
      <c r="G1825" s="77" t="s">
        <v>12</v>
      </c>
      <c r="H1825" s="9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48" t="s">
        <v>1739</v>
      </c>
      <c r="C1826" s="48" t="s">
        <v>10</v>
      </c>
      <c r="D1826" s="48" t="s">
        <v>1879</v>
      </c>
      <c r="E1826" s="76" t="n">
        <v>110</v>
      </c>
      <c r="F1826" s="72" t="n">
        <f aca="false">E1826</f>
        <v>110</v>
      </c>
      <c r="G1826" s="73"/>
      <c r="H1826" s="9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48" t="s">
        <v>1703</v>
      </c>
      <c r="C1827" s="48" t="s">
        <v>18</v>
      </c>
      <c r="D1827" s="48" t="s">
        <v>1880</v>
      </c>
      <c r="E1827" s="76" t="n">
        <v>110</v>
      </c>
      <c r="F1827" s="72" t="n">
        <f aca="false">E1827</f>
        <v>110</v>
      </c>
      <c r="G1827" s="73"/>
      <c r="H1827" s="9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48" t="s">
        <v>1703</v>
      </c>
      <c r="C1828" s="48" t="s">
        <v>43</v>
      </c>
      <c r="D1828" s="48" t="s">
        <v>1881</v>
      </c>
      <c r="E1828" s="76" t="n">
        <v>110</v>
      </c>
      <c r="F1828" s="72" t="n">
        <f aca="false">E1828</f>
        <v>110</v>
      </c>
      <c r="G1828" s="73"/>
      <c r="H1828" s="9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48" t="s">
        <v>1776</v>
      </c>
      <c r="C1829" s="48" t="s">
        <v>34</v>
      </c>
      <c r="D1829" s="48" t="s">
        <v>1882</v>
      </c>
      <c r="E1829" s="72" t="n">
        <v>110</v>
      </c>
      <c r="F1829" s="72" t="n">
        <f aca="false">E1829</f>
        <v>110</v>
      </c>
      <c r="G1829" s="74" t="s">
        <v>12</v>
      </c>
      <c r="H1829" s="9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48" t="s">
        <v>1785</v>
      </c>
      <c r="C1830" s="48" t="s">
        <v>809</v>
      </c>
      <c r="D1830" s="48" t="s">
        <v>1883</v>
      </c>
      <c r="E1830" s="76" t="n">
        <v>110</v>
      </c>
      <c r="F1830" s="72" t="n">
        <f aca="false">E1830</f>
        <v>110</v>
      </c>
      <c r="G1830" s="75"/>
      <c r="H1830" s="9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48" t="s">
        <v>1729</v>
      </c>
      <c r="C1831" s="48" t="s">
        <v>23</v>
      </c>
      <c r="D1831" s="48" t="s">
        <v>1884</v>
      </c>
      <c r="E1831" s="76" t="n">
        <v>100</v>
      </c>
      <c r="F1831" s="72" t="n">
        <f aca="false">E1831</f>
        <v>100</v>
      </c>
      <c r="G1831" s="79" t="s">
        <v>12</v>
      </c>
      <c r="H1831" s="9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48" t="s">
        <v>1762</v>
      </c>
      <c r="C1832" s="48" t="s">
        <v>23</v>
      </c>
      <c r="D1832" s="48" t="s">
        <v>1885</v>
      </c>
      <c r="E1832" s="76" t="n">
        <v>100</v>
      </c>
      <c r="F1832" s="72" t="n">
        <f aca="false">E1832</f>
        <v>100</v>
      </c>
      <c r="G1832" s="79" t="s">
        <v>12</v>
      </c>
      <c r="H1832" s="9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48" t="s">
        <v>1719</v>
      </c>
      <c r="C1833" s="48" t="s">
        <v>15</v>
      </c>
      <c r="D1833" s="48" t="s">
        <v>1886</v>
      </c>
      <c r="E1833" s="72" t="n">
        <v>110</v>
      </c>
      <c r="F1833" s="72" t="n">
        <f aca="false">E1833</f>
        <v>110</v>
      </c>
      <c r="G1833" s="80"/>
      <c r="H1833" s="9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48" t="s">
        <v>1762</v>
      </c>
      <c r="C1834" s="48" t="s">
        <v>23</v>
      </c>
      <c r="D1834" s="48" t="s">
        <v>1887</v>
      </c>
      <c r="E1834" s="72" t="n">
        <v>110</v>
      </c>
      <c r="F1834" s="72" t="n">
        <f aca="false">E1834</f>
        <v>110</v>
      </c>
      <c r="G1834" s="79" t="s">
        <v>12</v>
      </c>
      <c r="H1834" s="9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48" t="s">
        <v>1703</v>
      </c>
      <c r="C1835" s="48" t="s">
        <v>43</v>
      </c>
      <c r="D1835" s="48" t="s">
        <v>1888</v>
      </c>
      <c r="E1835" s="76" t="n">
        <v>110</v>
      </c>
      <c r="F1835" s="72" t="n">
        <f aca="false">E1835</f>
        <v>110</v>
      </c>
      <c r="G1835" s="77" t="s">
        <v>12</v>
      </c>
      <c r="H1835" s="9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48" t="s">
        <v>1776</v>
      </c>
      <c r="C1836" s="48" t="s">
        <v>23</v>
      </c>
      <c r="D1836" s="48" t="s">
        <v>1889</v>
      </c>
      <c r="E1836" s="76" t="n">
        <v>110</v>
      </c>
      <c r="F1836" s="72" t="n">
        <f aca="false">E1836</f>
        <v>110</v>
      </c>
      <c r="G1836" s="79" t="s">
        <v>12</v>
      </c>
      <c r="H1836" s="9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48" t="s">
        <v>1765</v>
      </c>
      <c r="C1837" s="48" t="s">
        <v>10</v>
      </c>
      <c r="D1837" s="48" t="s">
        <v>369</v>
      </c>
      <c r="E1837" s="72" t="n">
        <v>110</v>
      </c>
      <c r="F1837" s="72" t="n">
        <f aca="false">E1837</f>
        <v>110</v>
      </c>
      <c r="G1837" s="77" t="s">
        <v>12</v>
      </c>
      <c r="H1837" s="9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48" t="s">
        <v>1719</v>
      </c>
      <c r="C1838" s="48" t="s">
        <v>15</v>
      </c>
      <c r="D1838" s="48" t="s">
        <v>1890</v>
      </c>
      <c r="E1838" s="76" t="n">
        <v>100</v>
      </c>
      <c r="F1838" s="72" t="n">
        <f aca="false">E1838</f>
        <v>100</v>
      </c>
      <c r="G1838" s="73"/>
      <c r="H1838" s="9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48" t="s">
        <v>1776</v>
      </c>
      <c r="C1839" s="48" t="s">
        <v>34</v>
      </c>
      <c r="D1839" s="48" t="s">
        <v>1018</v>
      </c>
      <c r="E1839" s="76" t="n">
        <v>110</v>
      </c>
      <c r="F1839" s="72" t="n">
        <f aca="false">E1839</f>
        <v>110</v>
      </c>
      <c r="G1839" s="73"/>
      <c r="H1839" s="9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48" t="s">
        <v>1762</v>
      </c>
      <c r="C1840" s="48" t="s">
        <v>28</v>
      </c>
      <c r="D1840" s="48" t="s">
        <v>1891</v>
      </c>
      <c r="E1840" s="76" t="n">
        <v>110</v>
      </c>
      <c r="F1840" s="72" t="n">
        <f aca="false">E1840</f>
        <v>110</v>
      </c>
      <c r="G1840" s="77" t="s">
        <v>12</v>
      </c>
      <c r="H1840" s="9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48" t="s">
        <v>1729</v>
      </c>
      <c r="C1841" s="48" t="s">
        <v>23</v>
      </c>
      <c r="D1841" s="48" t="s">
        <v>1892</v>
      </c>
      <c r="E1841" s="76" t="n">
        <v>110</v>
      </c>
      <c r="F1841" s="72" t="n">
        <f aca="false">E1841</f>
        <v>110</v>
      </c>
      <c r="G1841" s="77" t="s">
        <v>12</v>
      </c>
      <c r="H1841" s="9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48" t="s">
        <v>1762</v>
      </c>
      <c r="C1842" s="48" t="s">
        <v>23</v>
      </c>
      <c r="D1842" s="48" t="s">
        <v>1893</v>
      </c>
      <c r="E1842" s="76" t="n">
        <v>110</v>
      </c>
      <c r="F1842" s="72" t="n">
        <f aca="false">E1842</f>
        <v>110</v>
      </c>
      <c r="G1842" s="77" t="s">
        <v>12</v>
      </c>
      <c r="H1842" s="9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48" t="s">
        <v>1785</v>
      </c>
      <c r="C1843" s="48" t="s">
        <v>1894</v>
      </c>
      <c r="D1843" s="48" t="s">
        <v>1895</v>
      </c>
      <c r="E1843" s="76" t="n">
        <v>110</v>
      </c>
      <c r="F1843" s="72" t="n">
        <f aca="false">E1843</f>
        <v>110</v>
      </c>
      <c r="G1843" s="73"/>
      <c r="H1843" s="9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48" t="s">
        <v>1712</v>
      </c>
      <c r="C1844" s="48" t="s">
        <v>18</v>
      </c>
      <c r="D1844" s="48" t="s">
        <v>91</v>
      </c>
      <c r="E1844" s="72" t="n">
        <v>110</v>
      </c>
      <c r="F1844" s="72" t="n">
        <f aca="false">E1844</f>
        <v>110</v>
      </c>
      <c r="G1844" s="77" t="s">
        <v>12</v>
      </c>
      <c r="H1844" s="9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48" t="s">
        <v>1712</v>
      </c>
      <c r="C1845" s="48" t="s">
        <v>18</v>
      </c>
      <c r="D1845" s="48" t="s">
        <v>1896</v>
      </c>
      <c r="E1845" s="72" t="n">
        <v>110</v>
      </c>
      <c r="F1845" s="72" t="n">
        <f aca="false">E1845</f>
        <v>110</v>
      </c>
      <c r="G1845" s="73"/>
      <c r="H1845" s="9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48" t="s">
        <v>1757</v>
      </c>
      <c r="C1846" s="48" t="s">
        <v>10</v>
      </c>
      <c r="D1846" s="48" t="s">
        <v>1897</v>
      </c>
      <c r="E1846" s="72" t="n">
        <v>110</v>
      </c>
      <c r="F1846" s="72" t="n">
        <f aca="false">E1846</f>
        <v>110</v>
      </c>
      <c r="G1846" s="73"/>
      <c r="H1846" s="9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48" t="s">
        <v>1757</v>
      </c>
      <c r="C1847" s="48" t="s">
        <v>43</v>
      </c>
      <c r="D1847" s="48" t="s">
        <v>1898</v>
      </c>
      <c r="E1847" s="72" t="n">
        <v>110</v>
      </c>
      <c r="F1847" s="72" t="n">
        <f aca="false">E1847</f>
        <v>110</v>
      </c>
      <c r="G1847" s="79" t="s">
        <v>12</v>
      </c>
      <c r="H1847" s="9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48" t="s">
        <v>1733</v>
      </c>
      <c r="C1848" s="48" t="s">
        <v>23</v>
      </c>
      <c r="D1848" s="48" t="s">
        <v>1899</v>
      </c>
      <c r="E1848" s="72" t="n">
        <v>110</v>
      </c>
      <c r="F1848" s="72" t="n">
        <f aca="false">E1848</f>
        <v>110</v>
      </c>
      <c r="G1848" s="77" t="s">
        <v>12</v>
      </c>
      <c r="H1848" s="9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48" t="s">
        <v>1747</v>
      </c>
      <c r="C1849" s="48" t="s">
        <v>23</v>
      </c>
      <c r="D1849" s="48" t="s">
        <v>1900</v>
      </c>
      <c r="E1849" s="76" t="n">
        <v>110</v>
      </c>
      <c r="F1849" s="72" t="n">
        <f aca="false">E1849</f>
        <v>110</v>
      </c>
      <c r="G1849" s="73"/>
      <c r="H1849" s="9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48" t="s">
        <v>1765</v>
      </c>
      <c r="C1850" s="48" t="s">
        <v>43</v>
      </c>
      <c r="D1850" s="48" t="s">
        <v>1901</v>
      </c>
      <c r="E1850" s="72" t="n">
        <v>110</v>
      </c>
      <c r="F1850" s="72" t="n">
        <f aca="false">E1850</f>
        <v>110</v>
      </c>
      <c r="G1850" s="73"/>
      <c r="H1850" s="9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48" t="s">
        <v>1739</v>
      </c>
      <c r="C1851" s="48" t="s">
        <v>43</v>
      </c>
      <c r="D1851" s="48" t="s">
        <v>1902</v>
      </c>
      <c r="E1851" s="76" t="n">
        <v>100</v>
      </c>
      <c r="F1851" s="72" t="n">
        <f aca="false">E1851</f>
        <v>100</v>
      </c>
      <c r="G1851" s="73"/>
      <c r="H1851" s="9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48" t="s">
        <v>1694</v>
      </c>
      <c r="C1852" s="48" t="s">
        <v>34</v>
      </c>
      <c r="D1852" s="48" t="s">
        <v>1412</v>
      </c>
      <c r="E1852" s="76" t="n">
        <v>110</v>
      </c>
      <c r="F1852" s="72" t="n">
        <f aca="false">E1852</f>
        <v>110</v>
      </c>
      <c r="G1852" s="79" t="s">
        <v>12</v>
      </c>
      <c r="H1852" s="9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48" t="s">
        <v>1694</v>
      </c>
      <c r="C1853" s="48" t="s">
        <v>43</v>
      </c>
      <c r="D1853" s="48" t="s">
        <v>1903</v>
      </c>
      <c r="E1853" s="76" t="n">
        <v>110</v>
      </c>
      <c r="F1853" s="72" t="n">
        <f aca="false">E1853</f>
        <v>110</v>
      </c>
      <c r="G1853" s="79" t="s">
        <v>12</v>
      </c>
      <c r="H1853" s="9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48" t="s">
        <v>1785</v>
      </c>
      <c r="C1854" s="48" t="s">
        <v>43</v>
      </c>
      <c r="D1854" s="48" t="s">
        <v>1904</v>
      </c>
      <c r="E1854" s="76" t="n">
        <v>110</v>
      </c>
      <c r="F1854" s="72" t="n">
        <f aca="false">E1854</f>
        <v>110</v>
      </c>
      <c r="G1854" s="77" t="s">
        <v>12</v>
      </c>
      <c r="H1854" s="9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48" t="s">
        <v>1762</v>
      </c>
      <c r="C1855" s="48" t="s">
        <v>15</v>
      </c>
      <c r="D1855" s="48" t="s">
        <v>1905</v>
      </c>
      <c r="E1855" s="76" t="n">
        <v>110</v>
      </c>
      <c r="F1855" s="72" t="n">
        <f aca="false">E1855</f>
        <v>110</v>
      </c>
      <c r="G1855" s="77" t="s">
        <v>12</v>
      </c>
      <c r="H1855" s="9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48" t="s">
        <v>1762</v>
      </c>
      <c r="C1856" s="48" t="s">
        <v>18</v>
      </c>
      <c r="D1856" s="48" t="s">
        <v>1906</v>
      </c>
      <c r="E1856" s="76" t="n">
        <v>110</v>
      </c>
      <c r="F1856" s="72" t="n">
        <f aca="false">E1856</f>
        <v>110</v>
      </c>
      <c r="G1856" s="77" t="s">
        <v>12</v>
      </c>
      <c r="H1856" s="9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48" t="s">
        <v>1762</v>
      </c>
      <c r="C1857" s="48" t="s">
        <v>23</v>
      </c>
      <c r="D1857" s="48" t="s">
        <v>82</v>
      </c>
      <c r="E1857" s="76" t="n">
        <v>110</v>
      </c>
      <c r="F1857" s="72" t="n">
        <f aca="false">E1857</f>
        <v>110</v>
      </c>
      <c r="G1857" s="77" t="s">
        <v>12</v>
      </c>
      <c r="H1857" s="9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48" t="s">
        <v>1762</v>
      </c>
      <c r="C1858" s="48" t="s">
        <v>15</v>
      </c>
      <c r="D1858" s="48" t="s">
        <v>1907</v>
      </c>
      <c r="E1858" s="76" t="n">
        <v>110</v>
      </c>
      <c r="F1858" s="72" t="n">
        <f aca="false">E1858</f>
        <v>110</v>
      </c>
      <c r="G1858" s="73"/>
      <c r="H1858" s="9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48" t="s">
        <v>1762</v>
      </c>
      <c r="C1859" s="48" t="s">
        <v>43</v>
      </c>
      <c r="D1859" s="48" t="s">
        <v>1908</v>
      </c>
      <c r="E1859" s="76" t="n">
        <v>110</v>
      </c>
      <c r="F1859" s="72" t="n">
        <f aca="false">E1859</f>
        <v>110</v>
      </c>
      <c r="G1859" s="73"/>
      <c r="H1859" s="9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48" t="s">
        <v>1747</v>
      </c>
      <c r="C1860" s="48" t="s">
        <v>10</v>
      </c>
      <c r="D1860" s="48" t="s">
        <v>1909</v>
      </c>
      <c r="E1860" s="72" t="n">
        <v>110</v>
      </c>
      <c r="F1860" s="72" t="n">
        <f aca="false">E1860</f>
        <v>110</v>
      </c>
      <c r="G1860" s="77" t="s">
        <v>12</v>
      </c>
      <c r="H1860" s="9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48" t="s">
        <v>1762</v>
      </c>
      <c r="C1861" s="48" t="s">
        <v>15</v>
      </c>
      <c r="D1861" s="48" t="s">
        <v>1910</v>
      </c>
      <c r="E1861" s="76" t="n">
        <v>110</v>
      </c>
      <c r="F1861" s="72" t="n">
        <f aca="false">E1861</f>
        <v>110</v>
      </c>
      <c r="G1861" s="77" t="s">
        <v>12</v>
      </c>
      <c r="H1861" s="9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48" t="s">
        <v>1719</v>
      </c>
      <c r="C1862" s="48" t="s">
        <v>43</v>
      </c>
      <c r="D1862" s="48" t="s">
        <v>1911</v>
      </c>
      <c r="E1862" s="76" t="n">
        <v>110</v>
      </c>
      <c r="F1862" s="72" t="n">
        <f aca="false">E1862</f>
        <v>110</v>
      </c>
      <c r="G1862" s="73"/>
      <c r="H1862" s="9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48" t="s">
        <v>1712</v>
      </c>
      <c r="C1863" s="48" t="s">
        <v>23</v>
      </c>
      <c r="D1863" s="48" t="s">
        <v>1912</v>
      </c>
      <c r="E1863" s="76" t="n">
        <v>100</v>
      </c>
      <c r="F1863" s="72" t="n">
        <f aca="false">E1863</f>
        <v>100</v>
      </c>
      <c r="G1863" s="77" t="s">
        <v>12</v>
      </c>
      <c r="H1863" s="9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48" t="s">
        <v>1771</v>
      </c>
      <c r="C1864" s="48" t="s">
        <v>23</v>
      </c>
      <c r="D1864" s="48" t="s">
        <v>199</v>
      </c>
      <c r="E1864" s="76" t="n">
        <v>110</v>
      </c>
      <c r="F1864" s="72" t="n">
        <f aca="false">E1864</f>
        <v>110</v>
      </c>
      <c r="G1864" s="73"/>
      <c r="H1864" s="9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48" t="s">
        <v>1785</v>
      </c>
      <c r="C1865" s="48" t="s">
        <v>46</v>
      </c>
      <c r="D1865" s="48" t="s">
        <v>1913</v>
      </c>
      <c r="E1865" s="76" t="n">
        <v>110</v>
      </c>
      <c r="F1865" s="72" t="n">
        <f aca="false">E1865</f>
        <v>110</v>
      </c>
      <c r="G1865" s="73"/>
      <c r="H1865" s="9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48" t="s">
        <v>1785</v>
      </c>
      <c r="C1866" s="48" t="s">
        <v>46</v>
      </c>
      <c r="D1866" s="48" t="s">
        <v>1914</v>
      </c>
      <c r="E1866" s="76" t="n">
        <v>110</v>
      </c>
      <c r="F1866" s="72" t="n">
        <f aca="false">E1866</f>
        <v>110</v>
      </c>
      <c r="G1866" s="73"/>
      <c r="H1866" s="9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48" t="s">
        <v>1739</v>
      </c>
      <c r="C1867" s="48" t="s">
        <v>28</v>
      </c>
      <c r="D1867" s="48" t="s">
        <v>1915</v>
      </c>
      <c r="E1867" s="76" t="n">
        <v>100</v>
      </c>
      <c r="F1867" s="72" t="n">
        <f aca="false">E1867</f>
        <v>100</v>
      </c>
      <c r="G1867" s="73"/>
      <c r="H1867" s="9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48" t="s">
        <v>1694</v>
      </c>
      <c r="C1868" s="48" t="s">
        <v>15</v>
      </c>
      <c r="D1868" s="48" t="s">
        <v>1916</v>
      </c>
      <c r="E1868" s="76" t="n">
        <v>100</v>
      </c>
      <c r="F1868" s="72" t="n">
        <f aca="false">E1868</f>
        <v>100</v>
      </c>
      <c r="G1868" s="77" t="s">
        <v>12</v>
      </c>
      <c r="H1868" s="9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48" t="s">
        <v>1719</v>
      </c>
      <c r="C1869" s="48" t="s">
        <v>10</v>
      </c>
      <c r="D1869" s="48" t="s">
        <v>625</v>
      </c>
      <c r="E1869" s="72" t="n">
        <v>110</v>
      </c>
      <c r="F1869" s="72" t="n">
        <f aca="false">E1869</f>
        <v>110</v>
      </c>
      <c r="G1869" s="73"/>
      <c r="H1869" s="9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48" t="s">
        <v>1719</v>
      </c>
      <c r="C1870" s="48" t="s">
        <v>10</v>
      </c>
      <c r="D1870" s="48" t="s">
        <v>1917</v>
      </c>
      <c r="E1870" s="72" t="n">
        <v>110</v>
      </c>
      <c r="F1870" s="72" t="n">
        <f aca="false">E1870</f>
        <v>110</v>
      </c>
      <c r="G1870" s="73"/>
      <c r="H1870" s="9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48" t="s">
        <v>1719</v>
      </c>
      <c r="C1871" s="48" t="s">
        <v>43</v>
      </c>
      <c r="D1871" s="48" t="s">
        <v>1918</v>
      </c>
      <c r="E1871" s="72" t="n">
        <v>110</v>
      </c>
      <c r="F1871" s="72" t="n">
        <f aca="false">E1871</f>
        <v>110</v>
      </c>
      <c r="G1871" s="73"/>
      <c r="H1871" s="9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48" t="s">
        <v>1719</v>
      </c>
      <c r="C1872" s="48" t="s">
        <v>10</v>
      </c>
      <c r="D1872" s="48" t="s">
        <v>1919</v>
      </c>
      <c r="E1872" s="72" t="n">
        <v>110</v>
      </c>
      <c r="F1872" s="72" t="n">
        <f aca="false">E1872</f>
        <v>110</v>
      </c>
      <c r="G1872" s="73"/>
      <c r="H1872" s="9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48" t="s">
        <v>1739</v>
      </c>
      <c r="C1873" s="48" t="s">
        <v>41</v>
      </c>
      <c r="D1873" s="48" t="s">
        <v>1920</v>
      </c>
      <c r="E1873" s="72" t="n">
        <v>110</v>
      </c>
      <c r="F1873" s="72" t="n">
        <f aca="false">E1873</f>
        <v>110</v>
      </c>
      <c r="G1873" s="77" t="s">
        <v>12</v>
      </c>
      <c r="H1873" s="9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48" t="s">
        <v>1739</v>
      </c>
      <c r="C1874" s="48" t="s">
        <v>88</v>
      </c>
      <c r="D1874" s="48" t="s">
        <v>1921</v>
      </c>
      <c r="E1874" s="72" t="n">
        <v>110</v>
      </c>
      <c r="F1874" s="72" t="n">
        <f aca="false">E1874</f>
        <v>110</v>
      </c>
      <c r="G1874" s="77" t="s">
        <v>12</v>
      </c>
      <c r="H1874" s="9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48" t="s">
        <v>1757</v>
      </c>
      <c r="C1875" s="48" t="s">
        <v>10</v>
      </c>
      <c r="D1875" s="48" t="s">
        <v>1922</v>
      </c>
      <c r="E1875" s="76" t="n">
        <v>100</v>
      </c>
      <c r="F1875" s="72" t="n">
        <f aca="false">E1875</f>
        <v>100</v>
      </c>
      <c r="G1875" s="73"/>
      <c r="H1875" s="9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48" t="s">
        <v>1757</v>
      </c>
      <c r="C1876" s="48" t="s">
        <v>18</v>
      </c>
      <c r="D1876" s="48" t="s">
        <v>1923</v>
      </c>
      <c r="E1876" s="72" t="n">
        <v>110</v>
      </c>
      <c r="F1876" s="72" t="n">
        <f aca="false">E1876</f>
        <v>110</v>
      </c>
      <c r="G1876" s="77" t="s">
        <v>12</v>
      </c>
      <c r="H1876" s="9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48" t="s">
        <v>1762</v>
      </c>
      <c r="C1877" s="48" t="s">
        <v>43</v>
      </c>
      <c r="D1877" s="48" t="s">
        <v>1924</v>
      </c>
      <c r="E1877" s="72" t="n">
        <v>110</v>
      </c>
      <c r="F1877" s="72" t="n">
        <f aca="false">E1877</f>
        <v>110</v>
      </c>
      <c r="G1877" s="77" t="s">
        <v>12</v>
      </c>
      <c r="H1877" s="9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48" t="s">
        <v>1767</v>
      </c>
      <c r="C1878" s="48" t="s">
        <v>15</v>
      </c>
      <c r="D1878" s="48" t="s">
        <v>1925</v>
      </c>
      <c r="E1878" s="72" t="n">
        <v>110</v>
      </c>
      <c r="F1878" s="72" t="n">
        <f aca="false">E1878</f>
        <v>110</v>
      </c>
      <c r="G1878" s="73"/>
      <c r="H1878" s="9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48" t="s">
        <v>1776</v>
      </c>
      <c r="C1879" s="48" t="s">
        <v>34</v>
      </c>
      <c r="D1879" s="48" t="s">
        <v>1926</v>
      </c>
      <c r="E1879" s="72" t="n">
        <v>110</v>
      </c>
      <c r="F1879" s="72" t="n">
        <f aca="false">E1879</f>
        <v>110</v>
      </c>
      <c r="G1879" s="77" t="s">
        <v>12</v>
      </c>
      <c r="H1879" s="9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48" t="s">
        <v>1776</v>
      </c>
      <c r="C1880" s="48" t="s">
        <v>34</v>
      </c>
      <c r="D1880" s="48" t="s">
        <v>1927</v>
      </c>
      <c r="E1880" s="72" t="n">
        <v>110</v>
      </c>
      <c r="F1880" s="72" t="n">
        <f aca="false">E1880</f>
        <v>110</v>
      </c>
      <c r="G1880" s="77" t="s">
        <v>12</v>
      </c>
      <c r="H1880" s="9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48" t="s">
        <v>1797</v>
      </c>
      <c r="C1881" s="48" t="s">
        <v>15</v>
      </c>
      <c r="D1881" s="48" t="s">
        <v>1928</v>
      </c>
      <c r="E1881" s="72" t="n">
        <v>110</v>
      </c>
      <c r="F1881" s="72" t="n">
        <f aca="false">E1881</f>
        <v>110</v>
      </c>
      <c r="G1881" s="73"/>
      <c r="H1881" s="9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48" t="s">
        <v>1797</v>
      </c>
      <c r="C1882" s="48" t="s">
        <v>23</v>
      </c>
      <c r="D1882" s="48" t="s">
        <v>591</v>
      </c>
      <c r="E1882" s="72" t="n">
        <v>110</v>
      </c>
      <c r="F1882" s="72" t="n">
        <f aca="false">E1882</f>
        <v>110</v>
      </c>
      <c r="G1882" s="73"/>
      <c r="H1882" s="9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48" t="s">
        <v>1694</v>
      </c>
      <c r="C1883" s="48" t="s">
        <v>10</v>
      </c>
      <c r="D1883" s="48" t="s">
        <v>1929</v>
      </c>
      <c r="E1883" s="72" t="n">
        <v>110</v>
      </c>
      <c r="F1883" s="72" t="n">
        <f aca="false">E1883</f>
        <v>110</v>
      </c>
      <c r="G1883" s="77" t="s">
        <v>12</v>
      </c>
      <c r="H1883" s="9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48" t="s">
        <v>1762</v>
      </c>
      <c r="C1884" s="48" t="s">
        <v>15</v>
      </c>
      <c r="D1884" s="48" t="s">
        <v>1930</v>
      </c>
      <c r="E1884" s="76" t="n">
        <v>100</v>
      </c>
      <c r="F1884" s="72" t="n">
        <f aca="false">E1884</f>
        <v>100</v>
      </c>
      <c r="G1884" s="78" t="s">
        <v>12</v>
      </c>
      <c r="H1884" s="9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48" t="s">
        <v>1694</v>
      </c>
      <c r="C1885" s="48" t="s">
        <v>10</v>
      </c>
      <c r="D1885" s="48" t="s">
        <v>140</v>
      </c>
      <c r="E1885" s="76" t="n">
        <v>110</v>
      </c>
      <c r="F1885" s="72" t="n">
        <f aca="false">E1885</f>
        <v>110</v>
      </c>
      <c r="G1885" s="78" t="s">
        <v>12</v>
      </c>
      <c r="H1885" s="9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48" t="s">
        <v>1694</v>
      </c>
      <c r="C1886" s="48" t="s">
        <v>28</v>
      </c>
      <c r="D1886" s="48" t="s">
        <v>1931</v>
      </c>
      <c r="E1886" s="76" t="n">
        <v>110</v>
      </c>
      <c r="F1886" s="72" t="n">
        <f aca="false">E1886</f>
        <v>110</v>
      </c>
      <c r="G1886" s="78" t="s">
        <v>12</v>
      </c>
      <c r="H1886" s="9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48" t="s">
        <v>1703</v>
      </c>
      <c r="C1887" s="48" t="s">
        <v>18</v>
      </c>
      <c r="D1887" s="48" t="s">
        <v>1932</v>
      </c>
      <c r="E1887" s="76" t="n">
        <v>110</v>
      </c>
      <c r="F1887" s="72" t="n">
        <f aca="false">E1887</f>
        <v>110</v>
      </c>
      <c r="G1887" s="78" t="s">
        <v>12</v>
      </c>
      <c r="H1887" s="9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48" t="s">
        <v>1712</v>
      </c>
      <c r="C1888" s="48" t="s">
        <v>23</v>
      </c>
      <c r="D1888" s="48" t="s">
        <v>1933</v>
      </c>
      <c r="E1888" s="76" t="n">
        <v>110</v>
      </c>
      <c r="F1888" s="72" t="n">
        <f aca="false">E1888</f>
        <v>110</v>
      </c>
      <c r="G1888" s="73"/>
      <c r="H1888" s="9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48" t="s">
        <v>1719</v>
      </c>
      <c r="C1889" s="48" t="s">
        <v>43</v>
      </c>
      <c r="D1889" s="48" t="s">
        <v>1934</v>
      </c>
      <c r="E1889" s="76" t="n">
        <v>110</v>
      </c>
      <c r="F1889" s="72" t="n">
        <f aca="false">E1889</f>
        <v>110</v>
      </c>
      <c r="G1889" s="78" t="s">
        <v>12</v>
      </c>
      <c r="H1889" s="9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48" t="s">
        <v>1733</v>
      </c>
      <c r="C1890" s="48" t="s">
        <v>43</v>
      </c>
      <c r="D1890" s="48" t="s">
        <v>1935</v>
      </c>
      <c r="E1890" s="76" t="n">
        <v>110</v>
      </c>
      <c r="F1890" s="72" t="n">
        <f aca="false">E1890</f>
        <v>110</v>
      </c>
      <c r="G1890" s="78" t="s">
        <v>12</v>
      </c>
      <c r="H1890" s="9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48" t="s">
        <v>1733</v>
      </c>
      <c r="C1891" s="48" t="s">
        <v>43</v>
      </c>
      <c r="D1891" s="48" t="s">
        <v>1936</v>
      </c>
      <c r="E1891" s="76" t="n">
        <v>110</v>
      </c>
      <c r="F1891" s="72" t="n">
        <f aca="false">E1891</f>
        <v>110</v>
      </c>
      <c r="G1891" s="73"/>
      <c r="H1891" s="9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48" t="s">
        <v>1739</v>
      </c>
      <c r="C1892" s="48" t="s">
        <v>23</v>
      </c>
      <c r="D1892" s="48" t="s">
        <v>1937</v>
      </c>
      <c r="E1892" s="76" t="n">
        <v>110</v>
      </c>
      <c r="F1892" s="72" t="n">
        <f aca="false">E1892</f>
        <v>110</v>
      </c>
      <c r="G1892" s="73"/>
      <c r="H1892" s="9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48" t="s">
        <v>1757</v>
      </c>
      <c r="C1893" s="48" t="s">
        <v>23</v>
      </c>
      <c r="D1893" s="48" t="s">
        <v>1938</v>
      </c>
      <c r="E1893" s="76" t="n">
        <v>100</v>
      </c>
      <c r="F1893" s="72" t="n">
        <f aca="false">E1893</f>
        <v>100</v>
      </c>
      <c r="G1893" s="73"/>
      <c r="H1893" s="9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48" t="s">
        <v>1762</v>
      </c>
      <c r="C1894" s="48" t="s">
        <v>23</v>
      </c>
      <c r="D1894" s="48" t="s">
        <v>1939</v>
      </c>
      <c r="E1894" s="76" t="n">
        <v>100</v>
      </c>
      <c r="F1894" s="72" t="n">
        <f aca="false">E1894</f>
        <v>100</v>
      </c>
      <c r="G1894" s="73"/>
      <c r="H1894" s="9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48" t="s">
        <v>1785</v>
      </c>
      <c r="C1895" s="48" t="s">
        <v>41</v>
      </c>
      <c r="D1895" s="48" t="s">
        <v>1940</v>
      </c>
      <c r="E1895" s="76" t="n">
        <v>100</v>
      </c>
      <c r="F1895" s="72" t="n">
        <f aca="false">E1895</f>
        <v>100</v>
      </c>
      <c r="G1895" s="73"/>
      <c r="H1895" s="9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48" t="s">
        <v>1785</v>
      </c>
      <c r="C1896" s="48" t="s">
        <v>28</v>
      </c>
      <c r="D1896" s="48" t="s">
        <v>1941</v>
      </c>
      <c r="E1896" s="76" t="n">
        <v>100</v>
      </c>
      <c r="F1896" s="72" t="n">
        <f aca="false">E1896</f>
        <v>100</v>
      </c>
      <c r="G1896" s="73"/>
      <c r="H1896" s="9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48" t="s">
        <v>1785</v>
      </c>
      <c r="C1897" s="48" t="s">
        <v>809</v>
      </c>
      <c r="D1897" s="48" t="s">
        <v>1942</v>
      </c>
      <c r="E1897" s="76" t="n">
        <v>110</v>
      </c>
      <c r="F1897" s="72" t="n">
        <f aca="false">E1897</f>
        <v>110</v>
      </c>
      <c r="G1897" s="78" t="s">
        <v>12</v>
      </c>
      <c r="H1897" s="9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48" t="s">
        <v>1776</v>
      </c>
      <c r="C1898" s="48" t="s">
        <v>28</v>
      </c>
      <c r="D1898" s="48" t="s">
        <v>1943</v>
      </c>
      <c r="E1898" s="76" t="n">
        <v>110</v>
      </c>
      <c r="F1898" s="72" t="n">
        <f aca="false">E1898</f>
        <v>110</v>
      </c>
      <c r="G1898" s="81"/>
      <c r="H1898" s="9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48" t="s">
        <v>1694</v>
      </c>
      <c r="C1899" s="48" t="s">
        <v>28</v>
      </c>
      <c r="D1899" s="48" t="s">
        <v>1944</v>
      </c>
      <c r="E1899" s="76" t="n">
        <v>110</v>
      </c>
      <c r="F1899" s="72" t="n">
        <f aca="false">E1899</f>
        <v>110</v>
      </c>
      <c r="G1899" s="81"/>
      <c r="H1899" s="9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48" t="s">
        <v>1776</v>
      </c>
      <c r="C1900" s="48" t="s">
        <v>18</v>
      </c>
      <c r="D1900" s="48" t="s">
        <v>1945</v>
      </c>
      <c r="E1900" s="72" t="n">
        <v>110</v>
      </c>
      <c r="F1900" s="72" t="n">
        <f aca="false">E1900</f>
        <v>110</v>
      </c>
      <c r="G1900" s="77" t="s">
        <v>12</v>
      </c>
      <c r="H1900" s="9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48" t="s">
        <v>1733</v>
      </c>
      <c r="C1901" s="48" t="s">
        <v>43</v>
      </c>
      <c r="D1901" s="48" t="s">
        <v>1946</v>
      </c>
      <c r="E1901" s="72" t="n">
        <v>110</v>
      </c>
      <c r="F1901" s="72" t="n">
        <f aca="false">E1901</f>
        <v>110</v>
      </c>
      <c r="G1901" s="77" t="s">
        <v>12</v>
      </c>
      <c r="H1901" s="9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48" t="s">
        <v>1771</v>
      </c>
      <c r="C1902" s="48" t="s">
        <v>28</v>
      </c>
      <c r="D1902" s="48" t="s">
        <v>1947</v>
      </c>
      <c r="E1902" s="72" t="n">
        <v>110</v>
      </c>
      <c r="F1902" s="72" t="n">
        <f aca="false">E1902</f>
        <v>110</v>
      </c>
      <c r="G1902" s="77" t="s">
        <v>12</v>
      </c>
      <c r="H1902" s="9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48" t="s">
        <v>1694</v>
      </c>
      <c r="C1903" s="48" t="s">
        <v>34</v>
      </c>
      <c r="D1903" s="48" t="s">
        <v>1948</v>
      </c>
      <c r="E1903" s="72" t="n">
        <v>110</v>
      </c>
      <c r="F1903" s="72" t="n">
        <f aca="false">E1903</f>
        <v>110</v>
      </c>
      <c r="G1903" s="77" t="s">
        <v>12</v>
      </c>
      <c r="H1903" s="9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48" t="s">
        <v>1762</v>
      </c>
      <c r="C1904" s="48" t="s">
        <v>28</v>
      </c>
      <c r="D1904" s="48" t="s">
        <v>311</v>
      </c>
      <c r="E1904" s="72" t="n">
        <v>110</v>
      </c>
      <c r="F1904" s="72" t="n">
        <f aca="false">E1904</f>
        <v>110</v>
      </c>
      <c r="G1904" s="77" t="s">
        <v>12</v>
      </c>
      <c r="H1904" s="9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48" t="s">
        <v>1739</v>
      </c>
      <c r="C1905" s="48" t="s">
        <v>28</v>
      </c>
      <c r="D1905" s="48" t="s">
        <v>1949</v>
      </c>
      <c r="E1905" s="72" t="n">
        <v>110</v>
      </c>
      <c r="F1905" s="72" t="n">
        <f aca="false">E1905</f>
        <v>110</v>
      </c>
      <c r="G1905" s="77" t="s">
        <v>12</v>
      </c>
      <c r="H1905" s="9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48" t="s">
        <v>1765</v>
      </c>
      <c r="C1906" s="48" t="s">
        <v>43</v>
      </c>
      <c r="D1906" s="48" t="s">
        <v>1950</v>
      </c>
      <c r="E1906" s="72" t="n">
        <v>110</v>
      </c>
      <c r="F1906" s="72" t="n">
        <f aca="false">E1906</f>
        <v>110</v>
      </c>
      <c r="G1906" s="77" t="s">
        <v>12</v>
      </c>
      <c r="H1906" s="9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48" t="s">
        <v>1739</v>
      </c>
      <c r="C1907" s="48" t="s">
        <v>273</v>
      </c>
      <c r="D1907" s="48" t="s">
        <v>1951</v>
      </c>
      <c r="E1907" s="72" t="n">
        <v>100</v>
      </c>
      <c r="F1907" s="72" t="n">
        <f aca="false">E1907</f>
        <v>100</v>
      </c>
      <c r="G1907" s="73"/>
      <c r="H1907" s="9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48" t="s">
        <v>1703</v>
      </c>
      <c r="C1908" s="48" t="s">
        <v>23</v>
      </c>
      <c r="D1908" s="48" t="s">
        <v>1952</v>
      </c>
      <c r="E1908" s="76" t="n">
        <v>110</v>
      </c>
      <c r="F1908" s="72" t="n">
        <f aca="false">E1908</f>
        <v>110</v>
      </c>
      <c r="G1908" s="78" t="s">
        <v>12</v>
      </c>
      <c r="H1908" s="9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48" t="s">
        <v>1719</v>
      </c>
      <c r="C1909" s="48" t="s">
        <v>10</v>
      </c>
      <c r="D1909" s="48" t="s">
        <v>1953</v>
      </c>
      <c r="E1909" s="76" t="n">
        <v>100</v>
      </c>
      <c r="F1909" s="72" t="n">
        <f aca="false">E1909</f>
        <v>100</v>
      </c>
      <c r="G1909" s="81"/>
      <c r="H1909" s="9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48" t="s">
        <v>1719</v>
      </c>
      <c r="C1910" s="48" t="s">
        <v>10</v>
      </c>
      <c r="D1910" s="48" t="s">
        <v>1954</v>
      </c>
      <c r="E1910" s="76" t="n">
        <v>110</v>
      </c>
      <c r="F1910" s="72" t="n">
        <f aca="false">E1910</f>
        <v>110</v>
      </c>
      <c r="G1910" s="81"/>
      <c r="H1910" s="9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48" t="s">
        <v>1733</v>
      </c>
      <c r="C1911" s="48" t="s">
        <v>28</v>
      </c>
      <c r="D1911" s="48" t="s">
        <v>1955</v>
      </c>
      <c r="E1911" s="76" t="n">
        <v>110</v>
      </c>
      <c r="F1911" s="72" t="n">
        <f aca="false">E1911</f>
        <v>110</v>
      </c>
      <c r="G1911" s="81"/>
      <c r="H1911" s="9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48" t="s">
        <v>1739</v>
      </c>
      <c r="C1912" s="48" t="s">
        <v>23</v>
      </c>
      <c r="D1912" s="48" t="s">
        <v>1956</v>
      </c>
      <c r="E1912" s="76" t="n">
        <v>110</v>
      </c>
      <c r="F1912" s="72" t="n">
        <f aca="false">E1912</f>
        <v>110</v>
      </c>
      <c r="G1912" s="81"/>
      <c r="H1912" s="9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48" t="s">
        <v>1762</v>
      </c>
      <c r="C1913" s="48" t="s">
        <v>15</v>
      </c>
      <c r="D1913" s="48" t="s">
        <v>1957</v>
      </c>
      <c r="E1913" s="76" t="n">
        <v>110</v>
      </c>
      <c r="F1913" s="72" t="n">
        <f aca="false">E1913</f>
        <v>110</v>
      </c>
      <c r="G1913" s="81"/>
      <c r="H1913" s="9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48" t="s">
        <v>1771</v>
      </c>
      <c r="C1914" s="48" t="s">
        <v>34</v>
      </c>
      <c r="D1914" s="48" t="s">
        <v>1958</v>
      </c>
      <c r="E1914" s="76" t="n">
        <v>110</v>
      </c>
      <c r="F1914" s="72" t="n">
        <f aca="false">E1914</f>
        <v>110</v>
      </c>
      <c r="G1914" s="78" t="s">
        <v>12</v>
      </c>
      <c r="H1914" s="9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48" t="s">
        <v>1771</v>
      </c>
      <c r="C1915" s="48" t="s">
        <v>34</v>
      </c>
      <c r="D1915" s="48" t="s">
        <v>1959</v>
      </c>
      <c r="E1915" s="76" t="n">
        <v>110</v>
      </c>
      <c r="F1915" s="72" t="n">
        <f aca="false">E1915</f>
        <v>110</v>
      </c>
      <c r="G1915" s="78" t="s">
        <v>12</v>
      </c>
      <c r="H1915" s="9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48" t="s">
        <v>1771</v>
      </c>
      <c r="C1916" s="48" t="s">
        <v>28</v>
      </c>
      <c r="D1916" s="48" t="s">
        <v>1960</v>
      </c>
      <c r="E1916" s="76" t="n">
        <v>110</v>
      </c>
      <c r="F1916" s="72" t="n">
        <f aca="false">E1916</f>
        <v>110</v>
      </c>
      <c r="G1916" s="78" t="s">
        <v>12</v>
      </c>
      <c r="H1916" s="9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48" t="s">
        <v>1785</v>
      </c>
      <c r="C1917" s="48" t="s">
        <v>43</v>
      </c>
      <c r="D1917" s="48" t="s">
        <v>1961</v>
      </c>
      <c r="E1917" s="76" t="n">
        <v>110</v>
      </c>
      <c r="F1917" s="72" t="n">
        <f aca="false">E1917</f>
        <v>110</v>
      </c>
      <c r="G1917" s="81"/>
      <c r="H1917" s="9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48" t="s">
        <v>1694</v>
      </c>
      <c r="C1918" s="48" t="s">
        <v>15</v>
      </c>
      <c r="D1918" s="48" t="s">
        <v>1962</v>
      </c>
      <c r="E1918" s="76" t="n">
        <v>110</v>
      </c>
      <c r="F1918" s="72" t="n">
        <f aca="false">E1918</f>
        <v>110</v>
      </c>
      <c r="G1918" s="76"/>
      <c r="H1918" s="9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48" t="s">
        <v>1719</v>
      </c>
      <c r="C1919" s="48" t="s">
        <v>10</v>
      </c>
      <c r="D1919" s="48" t="s">
        <v>1963</v>
      </c>
      <c r="E1919" s="76" t="n">
        <v>110</v>
      </c>
      <c r="F1919" s="72" t="n">
        <f aca="false">E1919</f>
        <v>110</v>
      </c>
      <c r="G1919" s="76"/>
      <c r="H1919" s="9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48" t="s">
        <v>1739</v>
      </c>
      <c r="C1920" s="48" t="s">
        <v>46</v>
      </c>
      <c r="D1920" s="48" t="s">
        <v>1964</v>
      </c>
      <c r="E1920" s="76" t="n">
        <v>110</v>
      </c>
      <c r="F1920" s="72" t="n">
        <f aca="false">E1920</f>
        <v>110</v>
      </c>
      <c r="G1920" s="78" t="s">
        <v>12</v>
      </c>
      <c r="H1920" s="9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48" t="s">
        <v>1767</v>
      </c>
      <c r="C1921" s="48" t="s">
        <v>43</v>
      </c>
      <c r="D1921" s="48" t="s">
        <v>1965</v>
      </c>
      <c r="E1921" s="76" t="n">
        <v>110</v>
      </c>
      <c r="F1921" s="72" t="n">
        <f aca="false">E1921</f>
        <v>110</v>
      </c>
      <c r="G1921" s="78" t="s">
        <v>12</v>
      </c>
      <c r="H1921" s="9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48" t="s">
        <v>1767</v>
      </c>
      <c r="C1922" s="48" t="s">
        <v>23</v>
      </c>
      <c r="D1922" s="48" t="s">
        <v>1966</v>
      </c>
      <c r="E1922" s="76" t="n">
        <v>110</v>
      </c>
      <c r="F1922" s="72" t="n">
        <f aca="false">E1922</f>
        <v>110</v>
      </c>
      <c r="G1922" s="78" t="s">
        <v>12</v>
      </c>
      <c r="H1922" s="9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48" t="s">
        <v>1797</v>
      </c>
      <c r="C1923" s="48" t="s">
        <v>10</v>
      </c>
      <c r="D1923" s="48" t="s">
        <v>1967</v>
      </c>
      <c r="E1923" s="76" t="n">
        <v>110</v>
      </c>
      <c r="F1923" s="72" t="n">
        <f aca="false">E1923</f>
        <v>110</v>
      </c>
      <c r="G1923" s="78" t="s">
        <v>12</v>
      </c>
      <c r="H1923" s="9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48" t="s">
        <v>1797</v>
      </c>
      <c r="C1924" s="48" t="s">
        <v>43</v>
      </c>
      <c r="D1924" s="48" t="s">
        <v>1968</v>
      </c>
      <c r="E1924" s="76" t="n">
        <v>100</v>
      </c>
      <c r="F1924" s="72" t="n">
        <f aca="false">E1924</f>
        <v>100</v>
      </c>
      <c r="G1924" s="76"/>
      <c r="H1924" s="9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48" t="s">
        <v>1797</v>
      </c>
      <c r="C1925" s="48" t="s">
        <v>18</v>
      </c>
      <c r="D1925" s="48" t="s">
        <v>1969</v>
      </c>
      <c r="E1925" s="76" t="n">
        <v>100</v>
      </c>
      <c r="F1925" s="72" t="n">
        <f aca="false">E1925</f>
        <v>100</v>
      </c>
      <c r="G1925" s="78" t="s">
        <v>12</v>
      </c>
      <c r="H1925" s="9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48" t="s">
        <v>1797</v>
      </c>
      <c r="C1926" s="48" t="s">
        <v>10</v>
      </c>
      <c r="D1926" s="48" t="s">
        <v>1970</v>
      </c>
      <c r="E1926" s="76" t="n">
        <v>110</v>
      </c>
      <c r="F1926" s="72" t="n">
        <f aca="false">E1926</f>
        <v>110</v>
      </c>
      <c r="G1926" s="76"/>
      <c r="H1926" s="9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48" t="s">
        <v>1771</v>
      </c>
      <c r="C1927" s="48" t="s">
        <v>15</v>
      </c>
      <c r="D1927" s="48" t="s">
        <v>1971</v>
      </c>
      <c r="E1927" s="76" t="n">
        <v>110</v>
      </c>
      <c r="F1927" s="72" t="n">
        <f aca="false">E1927</f>
        <v>110</v>
      </c>
      <c r="G1927" s="78" t="s">
        <v>12</v>
      </c>
      <c r="H1927" s="9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48" t="s">
        <v>1694</v>
      </c>
      <c r="C1928" s="48" t="s">
        <v>10</v>
      </c>
      <c r="D1928" s="48" t="s">
        <v>1972</v>
      </c>
      <c r="E1928" s="76" t="n">
        <v>100</v>
      </c>
      <c r="F1928" s="72" t="n">
        <f aca="false">E1928</f>
        <v>100</v>
      </c>
      <c r="G1928" s="76"/>
      <c r="H1928" s="9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48" t="s">
        <v>1703</v>
      </c>
      <c r="C1929" s="48" t="s">
        <v>18</v>
      </c>
      <c r="D1929" s="48" t="s">
        <v>1973</v>
      </c>
      <c r="E1929" s="76" t="n">
        <v>100</v>
      </c>
      <c r="F1929" s="72" t="n">
        <f aca="false">E1929</f>
        <v>100</v>
      </c>
      <c r="G1929" s="76"/>
      <c r="H1929" s="9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48" t="s">
        <v>1712</v>
      </c>
      <c r="C1930" s="48" t="s">
        <v>10</v>
      </c>
      <c r="D1930" s="48" t="s">
        <v>1974</v>
      </c>
      <c r="E1930" s="76" t="n">
        <v>110</v>
      </c>
      <c r="F1930" s="72" t="n">
        <f aca="false">E1930</f>
        <v>110</v>
      </c>
      <c r="G1930" s="78" t="s">
        <v>12</v>
      </c>
      <c r="H1930" s="9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48" t="s">
        <v>1712</v>
      </c>
      <c r="C1931" s="48" t="s">
        <v>15</v>
      </c>
      <c r="D1931" s="48" t="s">
        <v>1975</v>
      </c>
      <c r="E1931" s="76" t="n">
        <v>100</v>
      </c>
      <c r="F1931" s="72" t="n">
        <f aca="false">E1931</f>
        <v>100</v>
      </c>
      <c r="G1931" s="76"/>
      <c r="H1931" s="9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48" t="s">
        <v>1747</v>
      </c>
      <c r="C1932" s="48" t="s">
        <v>23</v>
      </c>
      <c r="D1932" s="48" t="s">
        <v>1976</v>
      </c>
      <c r="E1932" s="76" t="n">
        <v>110</v>
      </c>
      <c r="F1932" s="72" t="n">
        <f aca="false">E1932</f>
        <v>110</v>
      </c>
      <c r="G1932" s="76"/>
      <c r="H1932" s="9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48" t="s">
        <v>1757</v>
      </c>
      <c r="C1933" s="48" t="s">
        <v>18</v>
      </c>
      <c r="D1933" s="48" t="s">
        <v>1977</v>
      </c>
      <c r="E1933" s="76" t="n">
        <v>100</v>
      </c>
      <c r="F1933" s="72" t="n">
        <f aca="false">E1933</f>
        <v>100</v>
      </c>
      <c r="G1933" s="76"/>
      <c r="H1933" s="9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48" t="s">
        <v>1757</v>
      </c>
      <c r="C1934" s="48" t="s">
        <v>43</v>
      </c>
      <c r="D1934" s="48" t="s">
        <v>1978</v>
      </c>
      <c r="E1934" s="76" t="n">
        <v>110</v>
      </c>
      <c r="F1934" s="72" t="n">
        <f aca="false">E1934</f>
        <v>110</v>
      </c>
      <c r="G1934" s="78" t="s">
        <v>12</v>
      </c>
      <c r="H1934" s="9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48" t="s">
        <v>1762</v>
      </c>
      <c r="C1935" s="48" t="s">
        <v>23</v>
      </c>
      <c r="D1935" s="48" t="s">
        <v>1979</v>
      </c>
      <c r="E1935" s="76" t="n">
        <v>110</v>
      </c>
      <c r="F1935" s="72" t="n">
        <f aca="false">E1935</f>
        <v>110</v>
      </c>
      <c r="G1935" s="76"/>
      <c r="H1935" s="9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48" t="s">
        <v>1762</v>
      </c>
      <c r="C1936" s="48" t="s">
        <v>43</v>
      </c>
      <c r="D1936" s="48" t="s">
        <v>1980</v>
      </c>
      <c r="E1936" s="76" t="n">
        <v>100</v>
      </c>
      <c r="F1936" s="72" t="n">
        <f aca="false">E1936</f>
        <v>100</v>
      </c>
      <c r="G1936" s="76"/>
      <c r="H1936" s="9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48" t="s">
        <v>1765</v>
      </c>
      <c r="C1937" s="48" t="s">
        <v>43</v>
      </c>
      <c r="D1937" s="48" t="s">
        <v>1981</v>
      </c>
      <c r="E1937" s="76" t="n">
        <v>100</v>
      </c>
      <c r="F1937" s="72" t="n">
        <f aca="false">E1937</f>
        <v>100</v>
      </c>
      <c r="G1937" s="76"/>
      <c r="H1937" s="9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48" t="s">
        <v>1771</v>
      </c>
      <c r="C1938" s="48" t="s">
        <v>28</v>
      </c>
      <c r="D1938" s="48" t="s">
        <v>1982</v>
      </c>
      <c r="E1938" s="76" t="n">
        <v>110</v>
      </c>
      <c r="F1938" s="72" t="n">
        <f aca="false">E1938</f>
        <v>110</v>
      </c>
      <c r="G1938" s="76"/>
      <c r="H1938" s="9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48" t="s">
        <v>1771</v>
      </c>
      <c r="C1939" s="48" t="s">
        <v>28</v>
      </c>
      <c r="D1939" s="48" t="s">
        <v>1983</v>
      </c>
      <c r="E1939" s="76" t="n">
        <v>110</v>
      </c>
      <c r="F1939" s="72" t="n">
        <f aca="false">E1939</f>
        <v>110</v>
      </c>
      <c r="G1939" s="78" t="s">
        <v>12</v>
      </c>
      <c r="H1939" s="9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48" t="s">
        <v>1776</v>
      </c>
      <c r="C1940" s="48" t="s">
        <v>23</v>
      </c>
      <c r="D1940" s="48" t="s">
        <v>1984</v>
      </c>
      <c r="E1940" s="76" t="n">
        <v>110</v>
      </c>
      <c r="F1940" s="72" t="n">
        <f aca="false">E1940</f>
        <v>110</v>
      </c>
      <c r="G1940" s="78" t="s">
        <v>12</v>
      </c>
      <c r="H1940" s="9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48" t="s">
        <v>1776</v>
      </c>
      <c r="C1941" s="48" t="s">
        <v>15</v>
      </c>
      <c r="D1941" s="48" t="s">
        <v>1985</v>
      </c>
      <c r="E1941" s="76" t="n">
        <v>110</v>
      </c>
      <c r="F1941" s="72" t="n">
        <f aca="false">E1941</f>
        <v>110</v>
      </c>
      <c r="G1941" s="78" t="s">
        <v>12</v>
      </c>
      <c r="H1941" s="9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48" t="s">
        <v>1797</v>
      </c>
      <c r="C1942" s="48" t="s">
        <v>10</v>
      </c>
      <c r="D1942" s="48" t="s">
        <v>1986</v>
      </c>
      <c r="E1942" s="76" t="n">
        <v>110</v>
      </c>
      <c r="F1942" s="72" t="n">
        <f aca="false">E1942</f>
        <v>110</v>
      </c>
      <c r="G1942" s="78" t="s">
        <v>12</v>
      </c>
      <c r="H1942" s="9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48" t="s">
        <v>1703</v>
      </c>
      <c r="C1943" s="48" t="s">
        <v>18</v>
      </c>
      <c r="D1943" s="48" t="s">
        <v>1987</v>
      </c>
      <c r="E1943" s="76" t="n">
        <v>110</v>
      </c>
      <c r="F1943" s="72" t="n">
        <f aca="false">E1943</f>
        <v>110</v>
      </c>
      <c r="G1943" s="77" t="s">
        <v>12</v>
      </c>
      <c r="H1943" s="9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48" t="s">
        <v>1719</v>
      </c>
      <c r="C1944" s="48" t="s">
        <v>15</v>
      </c>
      <c r="D1944" s="48" t="s">
        <v>1988</v>
      </c>
      <c r="E1944" s="76" t="n">
        <v>110</v>
      </c>
      <c r="F1944" s="72" t="n">
        <f aca="false">E1944</f>
        <v>110</v>
      </c>
      <c r="G1944" s="77" t="s">
        <v>12</v>
      </c>
      <c r="H1944" s="9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48" t="s">
        <v>1739</v>
      </c>
      <c r="C1945" s="48" t="s">
        <v>88</v>
      </c>
      <c r="D1945" s="48" t="s">
        <v>1989</v>
      </c>
      <c r="E1945" s="76" t="n">
        <v>110</v>
      </c>
      <c r="F1945" s="72" t="n">
        <f aca="false">E1945</f>
        <v>110</v>
      </c>
      <c r="G1945" s="73"/>
      <c r="H1945" s="9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48" t="s">
        <v>1719</v>
      </c>
      <c r="C1946" s="48" t="s">
        <v>23</v>
      </c>
      <c r="D1946" s="48" t="s">
        <v>1990</v>
      </c>
      <c r="E1946" s="76" t="n">
        <v>110</v>
      </c>
      <c r="F1946" s="72" t="n">
        <f aca="false">E1946</f>
        <v>110</v>
      </c>
      <c r="G1946" s="73"/>
      <c r="H1946" s="9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48" t="s">
        <v>1757</v>
      </c>
      <c r="C1947" s="48" t="s">
        <v>18</v>
      </c>
      <c r="D1947" s="48" t="s">
        <v>1991</v>
      </c>
      <c r="E1947" s="76" t="n">
        <v>110</v>
      </c>
      <c r="F1947" s="72" t="n">
        <f aca="false">E1947</f>
        <v>110</v>
      </c>
      <c r="G1947" s="73"/>
      <c r="H1947" s="9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48" t="s">
        <v>1729</v>
      </c>
      <c r="C1948" s="48" t="s">
        <v>28</v>
      </c>
      <c r="D1948" s="48" t="s">
        <v>1992</v>
      </c>
      <c r="E1948" s="76" t="n">
        <v>110</v>
      </c>
      <c r="F1948" s="72" t="n">
        <f aca="false">E1948</f>
        <v>110</v>
      </c>
      <c r="G1948" s="73"/>
      <c r="H1948" s="9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48" t="s">
        <v>1765</v>
      </c>
      <c r="C1949" s="48" t="s">
        <v>23</v>
      </c>
      <c r="D1949" s="48" t="s">
        <v>1993</v>
      </c>
      <c r="E1949" s="76" t="n">
        <v>110</v>
      </c>
      <c r="F1949" s="72" t="n">
        <f aca="false">E1949</f>
        <v>110</v>
      </c>
      <c r="G1949" s="73"/>
      <c r="H1949" s="9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48" t="s">
        <v>1776</v>
      </c>
      <c r="C1950" s="48" t="s">
        <v>23</v>
      </c>
      <c r="D1950" s="48" t="s">
        <v>1994</v>
      </c>
      <c r="E1950" s="76" t="n">
        <v>110</v>
      </c>
      <c r="F1950" s="72" t="n">
        <f aca="false">E1950</f>
        <v>110</v>
      </c>
      <c r="G1950" s="77" t="s">
        <v>12</v>
      </c>
      <c r="H1950" s="9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48" t="s">
        <v>1776</v>
      </c>
      <c r="C1951" s="48" t="s">
        <v>43</v>
      </c>
      <c r="D1951" s="48" t="s">
        <v>1995</v>
      </c>
      <c r="E1951" s="76" t="n">
        <v>100</v>
      </c>
      <c r="F1951" s="72" t="n">
        <f aca="false">E1951</f>
        <v>100</v>
      </c>
      <c r="G1951" s="73"/>
      <c r="H1951" s="9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48" t="s">
        <v>1694</v>
      </c>
      <c r="C1952" s="48" t="s">
        <v>28</v>
      </c>
      <c r="D1952" s="48" t="s">
        <v>1412</v>
      </c>
      <c r="E1952" s="76" t="n">
        <v>100</v>
      </c>
      <c r="F1952" s="72" t="n">
        <f aca="false">E1952</f>
        <v>100</v>
      </c>
      <c r="G1952" s="76"/>
      <c r="H1952" s="9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48" t="s">
        <v>1694</v>
      </c>
      <c r="C1953" s="48" t="s">
        <v>28</v>
      </c>
      <c r="D1953" s="48" t="s">
        <v>801</v>
      </c>
      <c r="E1953" s="76" t="n">
        <v>110</v>
      </c>
      <c r="F1953" s="72" t="n">
        <f aca="false">E1953</f>
        <v>110</v>
      </c>
      <c r="G1953" s="77" t="s">
        <v>12</v>
      </c>
      <c r="H1953" s="9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48" t="s">
        <v>1694</v>
      </c>
      <c r="C1954" s="48" t="s">
        <v>28</v>
      </c>
      <c r="D1954" s="48" t="s">
        <v>1996</v>
      </c>
      <c r="E1954" s="76" t="n">
        <v>110</v>
      </c>
      <c r="F1954" s="72" t="n">
        <f aca="false">E1954</f>
        <v>110</v>
      </c>
      <c r="G1954" s="77" t="s">
        <v>12</v>
      </c>
      <c r="H1954" s="9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48" t="s">
        <v>1694</v>
      </c>
      <c r="C1955" s="48" t="s">
        <v>23</v>
      </c>
      <c r="D1955" s="48" t="s">
        <v>679</v>
      </c>
      <c r="E1955" s="76" t="n">
        <v>110</v>
      </c>
      <c r="F1955" s="72" t="n">
        <f aca="false">E1955</f>
        <v>110</v>
      </c>
      <c r="G1955" s="77" t="s">
        <v>12</v>
      </c>
      <c r="H1955" s="9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48" t="s">
        <v>1694</v>
      </c>
      <c r="C1956" s="48" t="s">
        <v>15</v>
      </c>
      <c r="D1956" s="48" t="s">
        <v>1997</v>
      </c>
      <c r="E1956" s="76" t="n">
        <v>110</v>
      </c>
      <c r="F1956" s="72" t="n">
        <f aca="false">E1956</f>
        <v>110</v>
      </c>
      <c r="G1956" s="76"/>
      <c r="H1956" s="9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48" t="s">
        <v>1767</v>
      </c>
      <c r="C1957" s="48" t="s">
        <v>10</v>
      </c>
      <c r="D1957" s="48" t="s">
        <v>1998</v>
      </c>
      <c r="E1957" s="76" t="n">
        <v>110</v>
      </c>
      <c r="F1957" s="72" t="n">
        <f aca="false">E1957</f>
        <v>110</v>
      </c>
      <c r="G1957" s="76"/>
      <c r="H1957" s="9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48" t="s">
        <v>1776</v>
      </c>
      <c r="C1958" s="48" t="s">
        <v>15</v>
      </c>
      <c r="D1958" s="48" t="s">
        <v>1999</v>
      </c>
      <c r="E1958" s="76" t="n">
        <v>110</v>
      </c>
      <c r="F1958" s="72" t="n">
        <f aca="false">E1958</f>
        <v>110</v>
      </c>
      <c r="G1958" s="77" t="s">
        <v>12</v>
      </c>
      <c r="H1958" s="9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48" t="s">
        <v>1776</v>
      </c>
      <c r="C1959" s="48" t="s">
        <v>10</v>
      </c>
      <c r="D1959" s="48" t="s">
        <v>2000</v>
      </c>
      <c r="E1959" s="76" t="n">
        <v>110</v>
      </c>
      <c r="F1959" s="72" t="n">
        <f aca="false">E1959</f>
        <v>110</v>
      </c>
      <c r="G1959" s="77" t="s">
        <v>12</v>
      </c>
      <c r="H1959" s="9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48" t="s">
        <v>1785</v>
      </c>
      <c r="C1960" s="48" t="s">
        <v>34</v>
      </c>
      <c r="D1960" s="48" t="s">
        <v>2001</v>
      </c>
      <c r="E1960" s="76" t="n">
        <v>100</v>
      </c>
      <c r="F1960" s="72" t="n">
        <f aca="false">E1960</f>
        <v>100</v>
      </c>
      <c r="G1960" s="77" t="s">
        <v>12</v>
      </c>
      <c r="H1960" s="9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48" t="s">
        <v>1694</v>
      </c>
      <c r="C1961" s="72" t="s">
        <v>2002</v>
      </c>
      <c r="D1961" s="48" t="s">
        <v>2003</v>
      </c>
      <c r="E1961" s="76" t="n">
        <v>110</v>
      </c>
      <c r="F1961" s="72" t="n">
        <f aca="false">E1961</f>
        <v>110</v>
      </c>
      <c r="G1961" s="76"/>
      <c r="H1961" s="9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48" t="s">
        <v>1747</v>
      </c>
      <c r="C1962" s="48" t="s">
        <v>15</v>
      </c>
      <c r="D1962" s="48" t="s">
        <v>2004</v>
      </c>
      <c r="E1962" s="72" t="n">
        <v>110</v>
      </c>
      <c r="F1962" s="72" t="n">
        <f aca="false">E1962</f>
        <v>110</v>
      </c>
      <c r="G1962" s="73"/>
      <c r="H1962" s="9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48" t="s">
        <v>1771</v>
      </c>
      <c r="C1963" s="48" t="s">
        <v>28</v>
      </c>
      <c r="D1963" s="48" t="s">
        <v>2005</v>
      </c>
      <c r="E1963" s="72" t="n">
        <v>100</v>
      </c>
      <c r="F1963" s="72" t="n">
        <f aca="false">E1963</f>
        <v>100</v>
      </c>
      <c r="G1963" s="73"/>
      <c r="H1963" s="9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48" t="s">
        <v>1776</v>
      </c>
      <c r="C1964" s="48" t="s">
        <v>34</v>
      </c>
      <c r="D1964" s="48" t="s">
        <v>2006</v>
      </c>
      <c r="E1964" s="72" t="n">
        <v>110</v>
      </c>
      <c r="F1964" s="72" t="n">
        <f aca="false">E1964</f>
        <v>110</v>
      </c>
      <c r="G1964" s="77" t="s">
        <v>12</v>
      </c>
      <c r="H1964" s="9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48" t="s">
        <v>1797</v>
      </c>
      <c r="C1965" s="48" t="s">
        <v>18</v>
      </c>
      <c r="D1965" s="48" t="s">
        <v>2007</v>
      </c>
      <c r="E1965" s="72" t="n">
        <v>100</v>
      </c>
      <c r="F1965" s="72" t="n">
        <f aca="false">E1965</f>
        <v>100</v>
      </c>
      <c r="G1965" s="77"/>
      <c r="H1965" s="9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48" t="s">
        <v>1747</v>
      </c>
      <c r="C1966" s="48" t="s">
        <v>10</v>
      </c>
      <c r="D1966" s="48" t="s">
        <v>2008</v>
      </c>
      <c r="E1966" s="72" t="n">
        <v>110</v>
      </c>
      <c r="F1966" s="72" t="n">
        <f aca="false">E1966</f>
        <v>110</v>
      </c>
      <c r="G1966" s="72"/>
      <c r="H1966" s="9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48" t="s">
        <v>1694</v>
      </c>
      <c r="C1967" s="48" t="s">
        <v>46</v>
      </c>
      <c r="D1967" s="48" t="s">
        <v>2009</v>
      </c>
      <c r="E1967" s="72" t="n">
        <v>110</v>
      </c>
      <c r="F1967" s="72" t="n">
        <f aca="false">E1967</f>
        <v>110</v>
      </c>
      <c r="G1967" s="77" t="s">
        <v>12</v>
      </c>
      <c r="H1967" s="9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48" t="s">
        <v>1739</v>
      </c>
      <c r="C1968" s="48" t="s">
        <v>273</v>
      </c>
      <c r="D1968" s="48" t="s">
        <v>2010</v>
      </c>
      <c r="E1968" s="72" t="n">
        <v>110</v>
      </c>
      <c r="F1968" s="72" t="n">
        <f aca="false">E1968</f>
        <v>110</v>
      </c>
      <c r="G1968" s="72"/>
      <c r="H1968" s="9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48" t="s">
        <v>1771</v>
      </c>
      <c r="C1969" s="48" t="s">
        <v>28</v>
      </c>
      <c r="D1969" s="48" t="s">
        <v>2011</v>
      </c>
      <c r="E1969" s="72" t="n">
        <v>110</v>
      </c>
      <c r="F1969" s="72" t="n">
        <f aca="false">E1969</f>
        <v>110</v>
      </c>
      <c r="G1969" s="77" t="s">
        <v>12</v>
      </c>
      <c r="H1969" s="9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48" t="s">
        <v>1776</v>
      </c>
      <c r="C1970" s="48" t="s">
        <v>23</v>
      </c>
      <c r="D1970" s="48" t="s">
        <v>2012</v>
      </c>
      <c r="E1970" s="72" t="n">
        <v>110</v>
      </c>
      <c r="F1970" s="72" t="n">
        <f aca="false">E1970</f>
        <v>110</v>
      </c>
      <c r="G1970" s="72"/>
      <c r="H1970" s="9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48" t="s">
        <v>2013</v>
      </c>
      <c r="C1971" s="48" t="s">
        <v>43</v>
      </c>
      <c r="D1971" s="48" t="s">
        <v>2014</v>
      </c>
      <c r="E1971" s="72" t="n">
        <v>100</v>
      </c>
      <c r="F1971" s="72" t="n">
        <f aca="false">E1971</f>
        <v>100</v>
      </c>
      <c r="G1971" s="72"/>
      <c r="H1971" s="9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48" t="s">
        <v>1785</v>
      </c>
      <c r="C1972" s="48" t="s">
        <v>273</v>
      </c>
      <c r="D1972" s="48" t="s">
        <v>2015</v>
      </c>
      <c r="E1972" s="48" t="n">
        <v>110</v>
      </c>
      <c r="F1972" s="48" t="n">
        <f aca="false">E1972</f>
        <v>110</v>
      </c>
      <c r="G1972" s="77" t="s">
        <v>12</v>
      </c>
      <c r="H1972" s="9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50" t="s">
        <v>2016</v>
      </c>
      <c r="C1973" s="50" t="s">
        <v>2017</v>
      </c>
      <c r="D1973" s="47" t="s">
        <v>2018</v>
      </c>
      <c r="E1973" s="50" t="n">
        <v>110</v>
      </c>
      <c r="F1973" s="50" t="n">
        <f aca="false">E1973</f>
        <v>110</v>
      </c>
      <c r="G1973" s="82" t="s">
        <v>12</v>
      </c>
      <c r="H1973" s="9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50" t="s">
        <v>2016</v>
      </c>
      <c r="C1974" s="50" t="s">
        <v>2017</v>
      </c>
      <c r="D1974" s="47" t="s">
        <v>2019</v>
      </c>
      <c r="E1974" s="50" t="n">
        <v>110</v>
      </c>
      <c r="F1974" s="50" t="n">
        <f aca="false">E1974</f>
        <v>110</v>
      </c>
      <c r="G1974" s="82" t="s">
        <v>12</v>
      </c>
      <c r="H1974" s="9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50" t="s">
        <v>2016</v>
      </c>
      <c r="C1975" s="50" t="s">
        <v>2017</v>
      </c>
      <c r="D1975" s="47" t="s">
        <v>2020</v>
      </c>
      <c r="E1975" s="50" t="n">
        <v>110</v>
      </c>
      <c r="F1975" s="50" t="n">
        <f aca="false">E1975</f>
        <v>110</v>
      </c>
      <c r="G1975" s="50" t="s">
        <v>961</v>
      </c>
      <c r="H1975" s="9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50" t="s">
        <v>2016</v>
      </c>
      <c r="C1976" s="50" t="s">
        <v>2017</v>
      </c>
      <c r="D1976" s="47" t="s">
        <v>2021</v>
      </c>
      <c r="E1976" s="50" t="n">
        <v>110</v>
      </c>
      <c r="F1976" s="50" t="n">
        <f aca="false">E1976</f>
        <v>110</v>
      </c>
      <c r="G1976" s="50" t="s">
        <v>961</v>
      </c>
      <c r="H1976" s="9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50" t="s">
        <v>2016</v>
      </c>
      <c r="C1977" s="50" t="s">
        <v>2017</v>
      </c>
      <c r="D1977" s="47" t="s">
        <v>2022</v>
      </c>
      <c r="E1977" s="50" t="n">
        <v>110</v>
      </c>
      <c r="F1977" s="50" t="n">
        <f aca="false">E1977</f>
        <v>110</v>
      </c>
      <c r="G1977" s="82" t="s">
        <v>12</v>
      </c>
      <c r="H1977" s="9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50" t="s">
        <v>2016</v>
      </c>
      <c r="C1978" s="50" t="s">
        <v>2017</v>
      </c>
      <c r="D1978" s="47" t="s">
        <v>2023</v>
      </c>
      <c r="E1978" s="50" t="n">
        <v>110</v>
      </c>
      <c r="F1978" s="50" t="n">
        <f aca="false">E1978</f>
        <v>110</v>
      </c>
      <c r="G1978" s="82" t="s">
        <v>12</v>
      </c>
      <c r="H1978" s="9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50" t="s">
        <v>2016</v>
      </c>
      <c r="C1979" s="50" t="s">
        <v>2017</v>
      </c>
      <c r="D1979" s="47" t="s">
        <v>2024</v>
      </c>
      <c r="E1979" s="50" t="n">
        <v>110</v>
      </c>
      <c r="F1979" s="50" t="n">
        <f aca="false">E1979</f>
        <v>110</v>
      </c>
      <c r="G1979" s="50" t="s">
        <v>961</v>
      </c>
      <c r="H1979" s="9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50" t="s">
        <v>2016</v>
      </c>
      <c r="C1980" s="50" t="s">
        <v>2017</v>
      </c>
      <c r="D1980" s="50" t="s">
        <v>2025</v>
      </c>
      <c r="E1980" s="50" t="n">
        <v>110</v>
      </c>
      <c r="F1980" s="50" t="n">
        <f aca="false">E1980</f>
        <v>110</v>
      </c>
      <c r="G1980" s="82" t="s">
        <v>12</v>
      </c>
      <c r="H1980" s="9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50" t="s">
        <v>2016</v>
      </c>
      <c r="C1981" s="50" t="s">
        <v>2017</v>
      </c>
      <c r="D1981" s="50" t="s">
        <v>2026</v>
      </c>
      <c r="E1981" s="50" t="n">
        <v>110</v>
      </c>
      <c r="F1981" s="50" t="n">
        <f aca="false">E1981</f>
        <v>110</v>
      </c>
      <c r="G1981" s="82" t="s">
        <v>12</v>
      </c>
      <c r="H1981" s="9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50" t="s">
        <v>2016</v>
      </c>
      <c r="C1982" s="50" t="s">
        <v>2017</v>
      </c>
      <c r="D1982" s="50" t="s">
        <v>2027</v>
      </c>
      <c r="E1982" s="50" t="n">
        <v>110</v>
      </c>
      <c r="F1982" s="50" t="n">
        <f aca="false">E1982</f>
        <v>110</v>
      </c>
      <c r="G1982" s="50" t="s">
        <v>961</v>
      </c>
      <c r="H1982" s="9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50" t="s">
        <v>2016</v>
      </c>
      <c r="C1983" s="50" t="s">
        <v>2017</v>
      </c>
      <c r="D1983" s="50" t="s">
        <v>2028</v>
      </c>
      <c r="E1983" s="50" t="n">
        <v>110</v>
      </c>
      <c r="F1983" s="50" t="n">
        <f aca="false">E1983</f>
        <v>110</v>
      </c>
      <c r="G1983" s="50" t="s">
        <v>961</v>
      </c>
      <c r="H1983" s="9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50" t="s">
        <v>2016</v>
      </c>
      <c r="C1984" s="50" t="s">
        <v>2017</v>
      </c>
      <c r="D1984" s="49" t="s">
        <v>2029</v>
      </c>
      <c r="E1984" s="50" t="n">
        <v>110</v>
      </c>
      <c r="F1984" s="50" t="n">
        <f aca="false">E1984</f>
        <v>110</v>
      </c>
      <c r="G1984" s="50" t="s">
        <v>961</v>
      </c>
      <c r="H1984" s="9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50" t="s">
        <v>2016</v>
      </c>
      <c r="C1985" s="50" t="s">
        <v>2017</v>
      </c>
      <c r="D1985" s="49" t="s">
        <v>2030</v>
      </c>
      <c r="E1985" s="50" t="n">
        <v>110</v>
      </c>
      <c r="F1985" s="50" t="n">
        <f aca="false">E1985</f>
        <v>110</v>
      </c>
      <c r="G1985" s="50" t="s">
        <v>961</v>
      </c>
      <c r="H1985" s="9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50" t="s">
        <v>2016</v>
      </c>
      <c r="C1986" s="50" t="s">
        <v>2017</v>
      </c>
      <c r="D1986" s="47" t="s">
        <v>2031</v>
      </c>
      <c r="E1986" s="50" t="n">
        <v>110</v>
      </c>
      <c r="F1986" s="50" t="n">
        <f aca="false">E1986</f>
        <v>110</v>
      </c>
      <c r="G1986" s="50" t="s">
        <v>961</v>
      </c>
      <c r="H1986" s="9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50" t="s">
        <v>2016</v>
      </c>
      <c r="C1987" s="50" t="s">
        <v>2017</v>
      </c>
      <c r="D1987" s="47" t="s">
        <v>2032</v>
      </c>
      <c r="E1987" s="50" t="n">
        <v>110</v>
      </c>
      <c r="F1987" s="50" t="n">
        <f aca="false">E1987</f>
        <v>110</v>
      </c>
      <c r="G1987" s="50" t="s">
        <v>961</v>
      </c>
      <c r="H1987" s="9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50" t="s">
        <v>2016</v>
      </c>
      <c r="C1988" s="50" t="s">
        <v>2017</v>
      </c>
      <c r="D1988" s="47" t="s">
        <v>2033</v>
      </c>
      <c r="E1988" s="50" t="n">
        <v>110</v>
      </c>
      <c r="F1988" s="50" t="n">
        <f aca="false">E1988</f>
        <v>110</v>
      </c>
      <c r="G1988" s="50" t="s">
        <v>961</v>
      </c>
      <c r="H1988" s="9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50" t="s">
        <v>2016</v>
      </c>
      <c r="C1989" s="50" t="s">
        <v>2017</v>
      </c>
      <c r="D1989" s="47" t="s">
        <v>2034</v>
      </c>
      <c r="E1989" s="50" t="n">
        <v>110</v>
      </c>
      <c r="F1989" s="50" t="n">
        <f aca="false">E1989</f>
        <v>110</v>
      </c>
      <c r="G1989" s="50" t="s">
        <v>961</v>
      </c>
      <c r="H1989" s="9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50" t="s">
        <v>2016</v>
      </c>
      <c r="C1990" s="50" t="s">
        <v>2017</v>
      </c>
      <c r="D1990" s="50" t="s">
        <v>2035</v>
      </c>
      <c r="E1990" s="50" t="n">
        <v>110</v>
      </c>
      <c r="F1990" s="50" t="n">
        <f aca="false">E1990</f>
        <v>110</v>
      </c>
      <c r="G1990" s="50" t="s">
        <v>961</v>
      </c>
      <c r="H1990" s="9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50" t="s">
        <v>2016</v>
      </c>
      <c r="C1991" s="50" t="s">
        <v>2017</v>
      </c>
      <c r="D1991" s="50" t="s">
        <v>2036</v>
      </c>
      <c r="E1991" s="28" t="n">
        <v>110</v>
      </c>
      <c r="F1991" s="50" t="n">
        <f aca="false">E1991</f>
        <v>110</v>
      </c>
      <c r="G1991" s="50" t="s">
        <v>961</v>
      </c>
      <c r="H1991" s="9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50" t="s">
        <v>2016</v>
      </c>
      <c r="C1992" s="50" t="s">
        <v>2017</v>
      </c>
      <c r="D1992" s="50" t="s">
        <v>2037</v>
      </c>
      <c r="E1992" s="83" t="n">
        <v>110</v>
      </c>
      <c r="F1992" s="84" t="n">
        <v>110</v>
      </c>
      <c r="G1992" s="50" t="s">
        <v>961</v>
      </c>
      <c r="H1992" s="9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50" t="s">
        <v>2016</v>
      </c>
      <c r="C1993" s="50" t="s">
        <v>2017</v>
      </c>
      <c r="D1993" s="50" t="s">
        <v>2038</v>
      </c>
      <c r="E1993" s="83" t="n">
        <v>110</v>
      </c>
      <c r="F1993" s="84" t="n">
        <v>110</v>
      </c>
      <c r="G1993" s="50" t="s">
        <v>961</v>
      </c>
      <c r="H1993" s="9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50" t="s">
        <v>2039</v>
      </c>
      <c r="C1994" s="50" t="s">
        <v>10</v>
      </c>
      <c r="D1994" s="50" t="s">
        <v>2040</v>
      </c>
      <c r="E1994" s="50" t="n">
        <v>110</v>
      </c>
      <c r="F1994" s="50" t="n">
        <v>110</v>
      </c>
      <c r="G1994" s="50"/>
      <c r="H1994" s="9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50" t="s">
        <v>2039</v>
      </c>
      <c r="C1995" s="50" t="s">
        <v>15</v>
      </c>
      <c r="D1995" s="50" t="s">
        <v>2041</v>
      </c>
      <c r="E1995" s="50" t="n">
        <v>110</v>
      </c>
      <c r="F1995" s="50" t="n">
        <v>110</v>
      </c>
      <c r="G1995" s="50" t="s">
        <v>12</v>
      </c>
      <c r="H1995" s="9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50" t="s">
        <v>2039</v>
      </c>
      <c r="C1996" s="50" t="s">
        <v>28</v>
      </c>
      <c r="D1996" s="50" t="s">
        <v>2042</v>
      </c>
      <c r="E1996" s="50" t="n">
        <v>110</v>
      </c>
      <c r="F1996" s="50" t="n">
        <v>110</v>
      </c>
      <c r="G1996" s="50" t="s">
        <v>12</v>
      </c>
      <c r="H1996" s="9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50" t="s">
        <v>2043</v>
      </c>
      <c r="C1997" s="50" t="s">
        <v>10</v>
      </c>
      <c r="D1997" s="50" t="s">
        <v>2044</v>
      </c>
      <c r="E1997" s="50" t="n">
        <v>110</v>
      </c>
      <c r="F1997" s="50" t="n">
        <v>110</v>
      </c>
      <c r="G1997" s="50" t="s">
        <v>12</v>
      </c>
      <c r="H1997" s="9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50" t="s">
        <v>2043</v>
      </c>
      <c r="C1998" s="50" t="s">
        <v>23</v>
      </c>
      <c r="D1998" s="50" t="s">
        <v>2045</v>
      </c>
      <c r="E1998" s="50" t="n">
        <v>110</v>
      </c>
      <c r="F1998" s="50" t="n">
        <v>110</v>
      </c>
      <c r="G1998" s="50" t="s">
        <v>12</v>
      </c>
      <c r="H1998" s="9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50" t="s">
        <v>2043</v>
      </c>
      <c r="C1999" s="50" t="s">
        <v>18</v>
      </c>
      <c r="D1999" s="50" t="s">
        <v>2046</v>
      </c>
      <c r="E1999" s="50" t="n">
        <v>100</v>
      </c>
      <c r="F1999" s="50" t="n">
        <v>100</v>
      </c>
      <c r="G1999" s="50"/>
      <c r="H1999" s="9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50" t="s">
        <v>2043</v>
      </c>
      <c r="C2000" s="50" t="s">
        <v>43</v>
      </c>
      <c r="D2000" s="50" t="s">
        <v>2047</v>
      </c>
      <c r="E2000" s="50" t="n">
        <v>110</v>
      </c>
      <c r="F2000" s="50" t="n">
        <v>110</v>
      </c>
      <c r="G2000" s="50" t="s">
        <v>12</v>
      </c>
      <c r="H2000" s="9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50" t="s">
        <v>2043</v>
      </c>
      <c r="C2001" s="50" t="s">
        <v>34</v>
      </c>
      <c r="D2001" s="50" t="s">
        <v>2048</v>
      </c>
      <c r="E2001" s="50" t="n">
        <v>110</v>
      </c>
      <c r="F2001" s="50" t="n">
        <v>110</v>
      </c>
      <c r="G2001" s="50" t="s">
        <v>12</v>
      </c>
      <c r="H2001" s="9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50" t="s">
        <v>2043</v>
      </c>
      <c r="C2002" s="50" t="s">
        <v>41</v>
      </c>
      <c r="D2002" s="50" t="s">
        <v>2049</v>
      </c>
      <c r="E2002" s="50" t="n">
        <v>110</v>
      </c>
      <c r="F2002" s="50" t="n">
        <v>110</v>
      </c>
      <c r="G2002" s="50" t="s">
        <v>12</v>
      </c>
      <c r="H2002" s="9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50" t="s">
        <v>2043</v>
      </c>
      <c r="C2003" s="50" t="s">
        <v>41</v>
      </c>
      <c r="D2003" s="50" t="s">
        <v>2050</v>
      </c>
      <c r="E2003" s="50" t="n">
        <v>100</v>
      </c>
      <c r="F2003" s="50" t="n">
        <v>100</v>
      </c>
      <c r="G2003" s="50"/>
      <c r="H2003" s="9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50" t="s">
        <v>2051</v>
      </c>
      <c r="C2004" s="50" t="s">
        <v>23</v>
      </c>
      <c r="D2004" s="50" t="s">
        <v>2052</v>
      </c>
      <c r="E2004" s="50" t="n">
        <v>110</v>
      </c>
      <c r="F2004" s="50" t="n">
        <v>110</v>
      </c>
      <c r="G2004" s="50"/>
      <c r="H2004" s="9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50" t="s">
        <v>2051</v>
      </c>
      <c r="C2005" s="50" t="s">
        <v>23</v>
      </c>
      <c r="D2005" s="50" t="s">
        <v>2053</v>
      </c>
      <c r="E2005" s="50" t="n">
        <v>110</v>
      </c>
      <c r="F2005" s="50" t="n">
        <v>110</v>
      </c>
      <c r="G2005" s="50" t="s">
        <v>12</v>
      </c>
      <c r="H2005" s="9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50" t="s">
        <v>2051</v>
      </c>
      <c r="C2006" s="50" t="s">
        <v>46</v>
      </c>
      <c r="D2006" s="50" t="s">
        <v>2054</v>
      </c>
      <c r="E2006" s="50" t="n">
        <v>110</v>
      </c>
      <c r="F2006" s="50" t="n">
        <v>110</v>
      </c>
      <c r="G2006" s="50" t="s">
        <v>12</v>
      </c>
      <c r="H2006" s="9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50" t="s">
        <v>2051</v>
      </c>
      <c r="C2007" s="50" t="s">
        <v>809</v>
      </c>
      <c r="D2007" s="50" t="s">
        <v>2055</v>
      </c>
      <c r="E2007" s="50" t="n">
        <v>110</v>
      </c>
      <c r="F2007" s="50" t="n">
        <v>110</v>
      </c>
      <c r="G2007" s="50"/>
      <c r="H2007" s="9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50" t="s">
        <v>2056</v>
      </c>
      <c r="C2008" s="50" t="s">
        <v>18</v>
      </c>
      <c r="D2008" s="50" t="s">
        <v>2057</v>
      </c>
      <c r="E2008" s="50" t="n">
        <v>110</v>
      </c>
      <c r="F2008" s="50" t="n">
        <v>110</v>
      </c>
      <c r="G2008" s="50" t="s">
        <v>12</v>
      </c>
      <c r="H2008" s="9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50" t="s">
        <v>2056</v>
      </c>
      <c r="C2009" s="50" t="s">
        <v>18</v>
      </c>
      <c r="D2009" s="50" t="s">
        <v>2058</v>
      </c>
      <c r="E2009" s="50" t="n">
        <v>110</v>
      </c>
      <c r="F2009" s="50" t="n">
        <v>110</v>
      </c>
      <c r="G2009" s="50" t="s">
        <v>12</v>
      </c>
      <c r="H2009" s="9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50" t="s">
        <v>2059</v>
      </c>
      <c r="C2010" s="50" t="s">
        <v>23</v>
      </c>
      <c r="D2010" s="50" t="s">
        <v>2060</v>
      </c>
      <c r="E2010" s="50" t="n">
        <v>110</v>
      </c>
      <c r="F2010" s="50" t="n">
        <v>110</v>
      </c>
      <c r="G2010" s="50" t="s">
        <v>12</v>
      </c>
      <c r="H2010" s="9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50" t="s">
        <v>2061</v>
      </c>
      <c r="C2011" s="50" t="s">
        <v>41</v>
      </c>
      <c r="D2011" s="50" t="s">
        <v>2062</v>
      </c>
      <c r="E2011" s="50" t="n">
        <v>110</v>
      </c>
      <c r="F2011" s="50" t="n">
        <v>110</v>
      </c>
      <c r="G2011" s="50" t="s">
        <v>12</v>
      </c>
      <c r="H2011" s="9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50" t="s">
        <v>2061</v>
      </c>
      <c r="C2012" s="50" t="s">
        <v>41</v>
      </c>
      <c r="D2012" s="50" t="s">
        <v>2063</v>
      </c>
      <c r="E2012" s="50" t="n">
        <v>110</v>
      </c>
      <c r="F2012" s="50" t="n">
        <v>110</v>
      </c>
      <c r="G2012" s="50" t="s">
        <v>12</v>
      </c>
      <c r="H2012" s="9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50" t="s">
        <v>2061</v>
      </c>
      <c r="C2013" s="50" t="s">
        <v>34</v>
      </c>
      <c r="D2013" s="50" t="s">
        <v>2064</v>
      </c>
      <c r="E2013" s="50" t="n">
        <v>110</v>
      </c>
      <c r="F2013" s="50" t="n">
        <v>110</v>
      </c>
      <c r="G2013" s="50"/>
      <c r="H2013" s="9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50" t="s">
        <v>2061</v>
      </c>
      <c r="C2014" s="50" t="s">
        <v>88</v>
      </c>
      <c r="D2014" s="50" t="s">
        <v>2065</v>
      </c>
      <c r="E2014" s="50" t="n">
        <v>110</v>
      </c>
      <c r="F2014" s="50" t="n">
        <v>110</v>
      </c>
      <c r="G2014" s="50"/>
      <c r="H2014" s="9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50" t="s">
        <v>2066</v>
      </c>
      <c r="C2015" s="50" t="s">
        <v>18</v>
      </c>
      <c r="D2015" s="50" t="s">
        <v>2067</v>
      </c>
      <c r="E2015" s="50" t="n">
        <v>110</v>
      </c>
      <c r="F2015" s="50" t="n">
        <v>110</v>
      </c>
      <c r="G2015" s="50"/>
      <c r="H2015" s="9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50" t="s">
        <v>2066</v>
      </c>
      <c r="C2016" s="50" t="s">
        <v>15</v>
      </c>
      <c r="D2016" s="50" t="s">
        <v>2068</v>
      </c>
      <c r="E2016" s="50" t="n">
        <v>110</v>
      </c>
      <c r="F2016" s="50" t="n">
        <v>110</v>
      </c>
      <c r="G2016" s="50"/>
      <c r="H2016" s="9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50" t="s">
        <v>2066</v>
      </c>
      <c r="C2017" s="50" t="s">
        <v>43</v>
      </c>
      <c r="D2017" s="50" t="s">
        <v>2069</v>
      </c>
      <c r="E2017" s="50" t="n">
        <v>110</v>
      </c>
      <c r="F2017" s="50" t="n">
        <v>110</v>
      </c>
      <c r="G2017" s="50"/>
      <c r="H2017" s="9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50" t="s">
        <v>2066</v>
      </c>
      <c r="C2018" s="50" t="s">
        <v>18</v>
      </c>
      <c r="D2018" s="50" t="s">
        <v>2070</v>
      </c>
      <c r="E2018" s="50" t="n">
        <v>110</v>
      </c>
      <c r="F2018" s="50" t="n">
        <v>110</v>
      </c>
      <c r="G2018" s="50" t="s">
        <v>12</v>
      </c>
      <c r="H2018" s="9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50" t="s">
        <v>2066</v>
      </c>
      <c r="C2019" s="50" t="s">
        <v>28</v>
      </c>
      <c r="D2019" s="50" t="s">
        <v>2071</v>
      </c>
      <c r="E2019" s="50" t="n">
        <v>110</v>
      </c>
      <c r="F2019" s="50" t="n">
        <v>110</v>
      </c>
      <c r="G2019" s="50"/>
      <c r="H2019" s="9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50" t="s">
        <v>2072</v>
      </c>
      <c r="C2020" s="50" t="s">
        <v>28</v>
      </c>
      <c r="D2020" s="50" t="s">
        <v>2073</v>
      </c>
      <c r="E2020" s="50" t="n">
        <v>110</v>
      </c>
      <c r="F2020" s="50" t="n">
        <v>110</v>
      </c>
      <c r="G2020" s="50"/>
      <c r="H2020" s="9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50" t="s">
        <v>2072</v>
      </c>
      <c r="C2021" s="50" t="s">
        <v>28</v>
      </c>
      <c r="D2021" s="50" t="s">
        <v>2074</v>
      </c>
      <c r="E2021" s="50" t="n">
        <v>110</v>
      </c>
      <c r="F2021" s="50" t="n">
        <v>110</v>
      </c>
      <c r="G2021" s="50"/>
      <c r="H2021" s="9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50" t="s">
        <v>2075</v>
      </c>
      <c r="C2022" s="50" t="s">
        <v>43</v>
      </c>
      <c r="D2022" s="50" t="s">
        <v>2076</v>
      </c>
      <c r="E2022" s="50" t="n">
        <v>110</v>
      </c>
      <c r="F2022" s="50" t="n">
        <v>110</v>
      </c>
      <c r="G2022" s="50"/>
      <c r="H2022" s="9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50" t="s">
        <v>2077</v>
      </c>
      <c r="C2023" s="50" t="s">
        <v>28</v>
      </c>
      <c r="D2023" s="50" t="s">
        <v>2078</v>
      </c>
      <c r="E2023" s="50" t="n">
        <v>110</v>
      </c>
      <c r="F2023" s="50" t="n">
        <v>110</v>
      </c>
      <c r="G2023" s="50" t="s">
        <v>12</v>
      </c>
      <c r="H2023" s="9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50" t="s">
        <v>2077</v>
      </c>
      <c r="C2024" s="50" t="s">
        <v>28</v>
      </c>
      <c r="D2024" s="50" t="s">
        <v>2079</v>
      </c>
      <c r="E2024" s="50" t="n">
        <v>110</v>
      </c>
      <c r="F2024" s="50" t="n">
        <v>110</v>
      </c>
      <c r="G2024" s="50" t="s">
        <v>12</v>
      </c>
      <c r="H2024" s="9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50" t="s">
        <v>2080</v>
      </c>
      <c r="C2025" s="50" t="s">
        <v>15</v>
      </c>
      <c r="D2025" s="50" t="s">
        <v>2081</v>
      </c>
      <c r="E2025" s="50" t="n">
        <v>110</v>
      </c>
      <c r="F2025" s="50" t="n">
        <v>110</v>
      </c>
      <c r="G2025" s="50" t="s">
        <v>12</v>
      </c>
      <c r="H2025" s="9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50" t="s">
        <v>2082</v>
      </c>
      <c r="C2026" s="50" t="s">
        <v>43</v>
      </c>
      <c r="D2026" s="50" t="s">
        <v>2083</v>
      </c>
      <c r="E2026" s="50" t="n">
        <v>110</v>
      </c>
      <c r="F2026" s="50" t="n">
        <v>110</v>
      </c>
      <c r="G2026" s="50"/>
      <c r="H2026" s="9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50" t="s">
        <v>2082</v>
      </c>
      <c r="C2027" s="50" t="s">
        <v>10</v>
      </c>
      <c r="D2027" s="50" t="s">
        <v>2084</v>
      </c>
      <c r="E2027" s="50" t="n">
        <v>110</v>
      </c>
      <c r="F2027" s="50" t="n">
        <v>110</v>
      </c>
      <c r="G2027" s="50" t="s">
        <v>12</v>
      </c>
      <c r="H2027" s="9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50" t="s">
        <v>2082</v>
      </c>
      <c r="C2028" s="50" t="s">
        <v>10</v>
      </c>
      <c r="D2028" s="50" t="s">
        <v>2085</v>
      </c>
      <c r="E2028" s="50" t="n">
        <v>110</v>
      </c>
      <c r="F2028" s="50" t="n">
        <v>110</v>
      </c>
      <c r="G2028" s="50" t="s">
        <v>12</v>
      </c>
      <c r="H2028" s="9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50" t="s">
        <v>2082</v>
      </c>
      <c r="C2029" s="50" t="s">
        <v>23</v>
      </c>
      <c r="D2029" s="50" t="s">
        <v>2086</v>
      </c>
      <c r="E2029" s="50" t="n">
        <v>110</v>
      </c>
      <c r="F2029" s="50" t="n">
        <v>110</v>
      </c>
      <c r="G2029" s="50"/>
      <c r="H2029" s="9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50" t="s">
        <v>2082</v>
      </c>
      <c r="C2030" s="50" t="s">
        <v>23</v>
      </c>
      <c r="D2030" s="50" t="s">
        <v>2087</v>
      </c>
      <c r="E2030" s="50" t="n">
        <v>110</v>
      </c>
      <c r="F2030" s="50" t="n">
        <v>110</v>
      </c>
      <c r="G2030" s="50"/>
      <c r="H2030" s="9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50" t="s">
        <v>2082</v>
      </c>
      <c r="C2031" s="50" t="s">
        <v>23</v>
      </c>
      <c r="D2031" s="50" t="s">
        <v>2088</v>
      </c>
      <c r="E2031" s="50" t="n">
        <v>110</v>
      </c>
      <c r="F2031" s="50" t="n">
        <v>110</v>
      </c>
      <c r="G2031" s="50"/>
      <c r="H2031" s="9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50" t="s">
        <v>2082</v>
      </c>
      <c r="C2032" s="50" t="s">
        <v>18</v>
      </c>
      <c r="D2032" s="50" t="s">
        <v>2089</v>
      </c>
      <c r="E2032" s="50" t="n">
        <v>110</v>
      </c>
      <c r="F2032" s="50" t="n">
        <v>110</v>
      </c>
      <c r="G2032" s="50"/>
      <c r="H2032" s="9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50" t="s">
        <v>2090</v>
      </c>
      <c r="C2033" s="50" t="s">
        <v>18</v>
      </c>
      <c r="D2033" s="50" t="s">
        <v>2091</v>
      </c>
      <c r="E2033" s="50" t="n">
        <v>100</v>
      </c>
      <c r="F2033" s="50" t="n">
        <v>100</v>
      </c>
      <c r="G2033" s="50"/>
      <c r="H2033" s="9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50" t="s">
        <v>2090</v>
      </c>
      <c r="C2034" s="50" t="s">
        <v>18</v>
      </c>
      <c r="D2034" s="50" t="s">
        <v>2092</v>
      </c>
      <c r="E2034" s="50" t="n">
        <v>100</v>
      </c>
      <c r="F2034" s="50" t="n">
        <v>100</v>
      </c>
      <c r="G2034" s="50" t="s">
        <v>12</v>
      </c>
      <c r="H2034" s="9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50" t="s">
        <v>2090</v>
      </c>
      <c r="C2035" s="50" t="s">
        <v>18</v>
      </c>
      <c r="D2035" s="50" t="s">
        <v>2093</v>
      </c>
      <c r="E2035" s="50" t="n">
        <v>100</v>
      </c>
      <c r="F2035" s="50" t="n">
        <v>100</v>
      </c>
      <c r="G2035" s="50"/>
      <c r="H2035" s="9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50" t="s">
        <v>2090</v>
      </c>
      <c r="C2036" s="50" t="s">
        <v>23</v>
      </c>
      <c r="D2036" s="50" t="s">
        <v>2094</v>
      </c>
      <c r="E2036" s="50" t="n">
        <v>110</v>
      </c>
      <c r="F2036" s="50" t="n">
        <v>110</v>
      </c>
      <c r="G2036" s="50"/>
      <c r="H2036" s="9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50" t="s">
        <v>2095</v>
      </c>
      <c r="C2037" s="50" t="s">
        <v>23</v>
      </c>
      <c r="D2037" s="50" t="s">
        <v>2096</v>
      </c>
      <c r="E2037" s="50" t="n">
        <v>110</v>
      </c>
      <c r="F2037" s="50" t="n">
        <v>110</v>
      </c>
      <c r="G2037" s="50" t="s">
        <v>12</v>
      </c>
      <c r="H2037" s="9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50" t="s">
        <v>2095</v>
      </c>
      <c r="C2038" s="50" t="s">
        <v>273</v>
      </c>
      <c r="D2038" s="50" t="s">
        <v>2097</v>
      </c>
      <c r="E2038" s="50" t="n">
        <v>110</v>
      </c>
      <c r="F2038" s="50" t="n">
        <v>110</v>
      </c>
      <c r="G2038" s="50"/>
      <c r="H2038" s="9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50" t="s">
        <v>2095</v>
      </c>
      <c r="C2039" s="50" t="s">
        <v>809</v>
      </c>
      <c r="D2039" s="50" t="s">
        <v>2098</v>
      </c>
      <c r="E2039" s="50" t="n">
        <v>110</v>
      </c>
      <c r="F2039" s="50" t="n">
        <v>110</v>
      </c>
      <c r="G2039" s="50"/>
      <c r="H2039" s="9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50" t="s">
        <v>2095</v>
      </c>
      <c r="C2040" s="50" t="s">
        <v>34</v>
      </c>
      <c r="D2040" s="50" t="s">
        <v>1887</v>
      </c>
      <c r="E2040" s="50" t="n">
        <v>110</v>
      </c>
      <c r="F2040" s="50" t="n">
        <v>110</v>
      </c>
      <c r="G2040" s="50" t="s">
        <v>12</v>
      </c>
      <c r="H2040" s="9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50" t="s">
        <v>2095</v>
      </c>
      <c r="C2041" s="50" t="s">
        <v>41</v>
      </c>
      <c r="D2041" s="50" t="s">
        <v>2099</v>
      </c>
      <c r="E2041" s="50" t="n">
        <v>110</v>
      </c>
      <c r="F2041" s="50" t="n">
        <v>110</v>
      </c>
      <c r="G2041" s="50" t="s">
        <v>12</v>
      </c>
      <c r="H2041" s="9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50" t="s">
        <v>2095</v>
      </c>
      <c r="C2042" s="50" t="s">
        <v>273</v>
      </c>
      <c r="D2042" s="50" t="s">
        <v>2100</v>
      </c>
      <c r="E2042" s="50" t="n">
        <v>110</v>
      </c>
      <c r="F2042" s="50" t="n">
        <v>110</v>
      </c>
      <c r="G2042" s="50" t="s">
        <v>12</v>
      </c>
      <c r="H2042" s="9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50" t="s">
        <v>2095</v>
      </c>
      <c r="C2043" s="50" t="s">
        <v>15</v>
      </c>
      <c r="D2043" s="50" t="s">
        <v>2101</v>
      </c>
      <c r="E2043" s="50" t="n">
        <v>110</v>
      </c>
      <c r="F2043" s="50" t="n">
        <v>110</v>
      </c>
      <c r="G2043" s="50" t="s">
        <v>12</v>
      </c>
      <c r="H2043" s="9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50" t="s">
        <v>2043</v>
      </c>
      <c r="C2044" s="50" t="s">
        <v>15</v>
      </c>
      <c r="D2044" s="50" t="s">
        <v>2102</v>
      </c>
      <c r="E2044" s="50" t="n">
        <v>100</v>
      </c>
      <c r="F2044" s="50" t="n">
        <v>100</v>
      </c>
      <c r="G2044" s="50"/>
      <c r="H2044" s="9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50" t="s">
        <v>2051</v>
      </c>
      <c r="C2045" s="50" t="s">
        <v>18</v>
      </c>
      <c r="D2045" s="50" t="s">
        <v>1193</v>
      </c>
      <c r="E2045" s="50" t="n">
        <v>110</v>
      </c>
      <c r="F2045" s="50" t="n">
        <v>110</v>
      </c>
      <c r="G2045" s="50"/>
      <c r="H2045" s="9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50" t="s">
        <v>2051</v>
      </c>
      <c r="C2046" s="50" t="s">
        <v>28</v>
      </c>
      <c r="D2046" s="50" t="s">
        <v>2103</v>
      </c>
      <c r="E2046" s="50" t="n">
        <v>110</v>
      </c>
      <c r="F2046" s="50" t="n">
        <v>110</v>
      </c>
      <c r="G2046" s="50"/>
      <c r="H2046" s="9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50" t="s">
        <v>2051</v>
      </c>
      <c r="C2047" s="50" t="s">
        <v>28</v>
      </c>
      <c r="D2047" s="50" t="s">
        <v>2104</v>
      </c>
      <c r="E2047" s="50" t="n">
        <v>110</v>
      </c>
      <c r="F2047" s="50" t="n">
        <v>110</v>
      </c>
      <c r="G2047" s="50"/>
      <c r="H2047" s="9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50" t="s">
        <v>2051</v>
      </c>
      <c r="C2048" s="50" t="s">
        <v>41</v>
      </c>
      <c r="D2048" s="50" t="s">
        <v>2105</v>
      </c>
      <c r="E2048" s="50" t="n">
        <v>110</v>
      </c>
      <c r="F2048" s="50" t="n">
        <v>110</v>
      </c>
      <c r="G2048" s="50"/>
      <c r="H2048" s="9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50" t="s">
        <v>2095</v>
      </c>
      <c r="C2049" s="50" t="s">
        <v>15</v>
      </c>
      <c r="D2049" s="50" t="s">
        <v>2106</v>
      </c>
      <c r="E2049" s="50" t="n">
        <v>110</v>
      </c>
      <c r="F2049" s="50" t="n">
        <v>110</v>
      </c>
      <c r="G2049" s="50"/>
      <c r="H2049" s="9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50" t="s">
        <v>2061</v>
      </c>
      <c r="C2050" s="50" t="s">
        <v>34</v>
      </c>
      <c r="D2050" s="50" t="s">
        <v>2107</v>
      </c>
      <c r="E2050" s="50" t="n">
        <v>110</v>
      </c>
      <c r="F2050" s="50" t="n">
        <v>110</v>
      </c>
      <c r="G2050" s="50"/>
      <c r="H2050" s="9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50" t="s">
        <v>2077</v>
      </c>
      <c r="C2051" s="50" t="s">
        <v>28</v>
      </c>
      <c r="D2051" s="50" t="s">
        <v>2108</v>
      </c>
      <c r="E2051" s="50" t="n">
        <v>110</v>
      </c>
      <c r="F2051" s="50" t="n">
        <v>110</v>
      </c>
      <c r="G2051" s="50"/>
      <c r="H2051" s="9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50" t="s">
        <v>2095</v>
      </c>
      <c r="C2052" s="50" t="s">
        <v>88</v>
      </c>
      <c r="D2052" s="50" t="s">
        <v>879</v>
      </c>
      <c r="E2052" s="50" t="n">
        <v>110</v>
      </c>
      <c r="F2052" s="50" t="n">
        <v>110</v>
      </c>
      <c r="G2052" s="50"/>
      <c r="H2052" s="9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50" t="s">
        <v>2095</v>
      </c>
      <c r="C2053" s="50" t="s">
        <v>41</v>
      </c>
      <c r="D2053" s="50" t="s">
        <v>2109</v>
      </c>
      <c r="E2053" s="50" t="n">
        <v>110</v>
      </c>
      <c r="F2053" s="50" t="n">
        <v>110</v>
      </c>
      <c r="G2053" s="50" t="s">
        <v>12</v>
      </c>
      <c r="H2053" s="9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50" t="s">
        <v>2095</v>
      </c>
      <c r="C2054" s="50" t="s">
        <v>41</v>
      </c>
      <c r="D2054" s="50" t="s">
        <v>2110</v>
      </c>
      <c r="E2054" s="50" t="n">
        <v>110</v>
      </c>
      <c r="F2054" s="50" t="n">
        <v>110</v>
      </c>
      <c r="G2054" s="50"/>
      <c r="H2054" s="9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50" t="s">
        <v>2082</v>
      </c>
      <c r="C2055" s="50" t="s">
        <v>23</v>
      </c>
      <c r="D2055" s="50" t="s">
        <v>2111</v>
      </c>
      <c r="E2055" s="50" t="n">
        <v>110</v>
      </c>
      <c r="F2055" s="50" t="n">
        <v>110</v>
      </c>
      <c r="G2055" s="50" t="s">
        <v>12</v>
      </c>
      <c r="H2055" s="9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50" t="s">
        <v>2051</v>
      </c>
      <c r="C2056" s="50" t="s">
        <v>34</v>
      </c>
      <c r="D2056" s="50" t="s">
        <v>2112</v>
      </c>
      <c r="E2056" s="50" t="n">
        <v>110</v>
      </c>
      <c r="F2056" s="50" t="n">
        <v>110</v>
      </c>
      <c r="G2056" s="50"/>
      <c r="H2056" s="9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50" t="s">
        <v>2059</v>
      </c>
      <c r="C2057" s="50" t="s">
        <v>15</v>
      </c>
      <c r="D2057" s="50" t="s">
        <v>2113</v>
      </c>
      <c r="E2057" s="50" t="n">
        <v>100</v>
      </c>
      <c r="F2057" s="50" t="n">
        <v>100</v>
      </c>
      <c r="G2057" s="50" t="s">
        <v>12</v>
      </c>
      <c r="H2057" s="9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50" t="s">
        <v>2082</v>
      </c>
      <c r="C2058" s="50" t="s">
        <v>10</v>
      </c>
      <c r="D2058" s="50" t="s">
        <v>2114</v>
      </c>
      <c r="E2058" s="50" t="n">
        <v>110</v>
      </c>
      <c r="F2058" s="50" t="n">
        <v>110</v>
      </c>
      <c r="G2058" s="50"/>
      <c r="H2058" s="9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50" t="s">
        <v>2082</v>
      </c>
      <c r="C2059" s="50" t="s">
        <v>43</v>
      </c>
      <c r="D2059" s="50" t="s">
        <v>2115</v>
      </c>
      <c r="E2059" s="50" t="n">
        <v>110</v>
      </c>
      <c r="F2059" s="50" t="n">
        <v>110</v>
      </c>
      <c r="G2059" s="50" t="s">
        <v>12</v>
      </c>
      <c r="H2059" s="9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50" t="s">
        <v>2043</v>
      </c>
      <c r="C2060" s="50" t="s">
        <v>28</v>
      </c>
      <c r="D2060" s="50" t="s">
        <v>2116</v>
      </c>
      <c r="E2060" s="50" t="n">
        <v>110</v>
      </c>
      <c r="F2060" s="50" t="n">
        <v>110</v>
      </c>
      <c r="G2060" s="50" t="s">
        <v>12</v>
      </c>
      <c r="H2060" s="9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47" t="s">
        <v>2082</v>
      </c>
      <c r="C2061" s="26" t="s">
        <v>23</v>
      </c>
      <c r="D2061" s="50" t="s">
        <v>2117</v>
      </c>
      <c r="E2061" s="50" t="n">
        <v>110</v>
      </c>
      <c r="F2061" s="50" t="n">
        <v>110</v>
      </c>
      <c r="G2061" s="50" t="s">
        <v>12</v>
      </c>
      <c r="H2061" s="9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50" t="s">
        <v>2061</v>
      </c>
      <c r="C2062" s="50" t="s">
        <v>41</v>
      </c>
      <c r="D2062" s="50" t="s">
        <v>2118</v>
      </c>
      <c r="E2062" s="50" t="n">
        <v>110</v>
      </c>
      <c r="F2062" s="50" t="n">
        <v>110</v>
      </c>
      <c r="G2062" s="50" t="s">
        <v>12</v>
      </c>
      <c r="H2062" s="9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50" t="s">
        <v>2043</v>
      </c>
      <c r="C2063" s="50" t="s">
        <v>43</v>
      </c>
      <c r="D2063" s="50" t="s">
        <v>2119</v>
      </c>
      <c r="E2063" s="50" t="n">
        <v>110</v>
      </c>
      <c r="F2063" s="50" t="n">
        <v>110</v>
      </c>
      <c r="G2063" s="50" t="s">
        <v>12</v>
      </c>
      <c r="H2063" s="9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50" t="s">
        <v>2043</v>
      </c>
      <c r="C2064" s="50" t="s">
        <v>10</v>
      </c>
      <c r="D2064" s="50" t="s">
        <v>2120</v>
      </c>
      <c r="E2064" s="50" t="n">
        <v>110</v>
      </c>
      <c r="F2064" s="50" t="n">
        <v>110</v>
      </c>
      <c r="G2064" s="50" t="s">
        <v>12</v>
      </c>
      <c r="H2064" s="9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50" t="s">
        <v>2043</v>
      </c>
      <c r="C2065" s="50" t="s">
        <v>41</v>
      </c>
      <c r="D2065" s="50" t="s">
        <v>2121</v>
      </c>
      <c r="E2065" s="50" t="n">
        <v>110</v>
      </c>
      <c r="F2065" s="50" t="n">
        <v>110</v>
      </c>
      <c r="G2065" s="50" t="s">
        <v>12</v>
      </c>
      <c r="H2065" s="9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50" t="s">
        <v>2043</v>
      </c>
      <c r="C2066" s="50" t="s">
        <v>41</v>
      </c>
      <c r="D2066" s="50" t="s">
        <v>2122</v>
      </c>
      <c r="E2066" s="50" t="n">
        <v>110</v>
      </c>
      <c r="F2066" s="50" t="n">
        <v>110</v>
      </c>
      <c r="G2066" s="50" t="s">
        <v>12</v>
      </c>
      <c r="H2066" s="9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50" t="s">
        <v>2051</v>
      </c>
      <c r="C2067" s="50" t="s">
        <v>809</v>
      </c>
      <c r="D2067" s="50" t="s">
        <v>2123</v>
      </c>
      <c r="E2067" s="50" t="n">
        <v>110</v>
      </c>
      <c r="F2067" s="50" t="n">
        <v>110</v>
      </c>
      <c r="G2067" s="50" t="s">
        <v>12</v>
      </c>
      <c r="H2067" s="9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50" t="s">
        <v>2051</v>
      </c>
      <c r="C2068" s="50" t="s">
        <v>809</v>
      </c>
      <c r="D2068" s="50" t="s">
        <v>2124</v>
      </c>
      <c r="E2068" s="50" t="n">
        <v>110</v>
      </c>
      <c r="F2068" s="50" t="n">
        <v>110</v>
      </c>
      <c r="G2068" s="50" t="s">
        <v>12</v>
      </c>
      <c r="H2068" s="9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50" t="s">
        <v>2059</v>
      </c>
      <c r="C2069" s="50" t="s">
        <v>18</v>
      </c>
      <c r="D2069" s="50" t="s">
        <v>2125</v>
      </c>
      <c r="E2069" s="50" t="n">
        <v>110</v>
      </c>
      <c r="F2069" s="50" t="n">
        <v>110</v>
      </c>
      <c r="G2069" s="50" t="s">
        <v>12</v>
      </c>
      <c r="H2069" s="9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50" t="s">
        <v>2066</v>
      </c>
      <c r="C2070" s="50" t="s">
        <v>43</v>
      </c>
      <c r="D2070" s="50" t="s">
        <v>2126</v>
      </c>
      <c r="E2070" s="50" t="n">
        <v>110</v>
      </c>
      <c r="F2070" s="50" t="n">
        <v>110</v>
      </c>
      <c r="G2070" s="50" t="s">
        <v>12</v>
      </c>
      <c r="H2070" s="9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50" t="s">
        <v>2095</v>
      </c>
      <c r="C2071" s="50" t="s">
        <v>46</v>
      </c>
      <c r="D2071" s="50" t="s">
        <v>2127</v>
      </c>
      <c r="E2071" s="50" t="n">
        <v>110</v>
      </c>
      <c r="F2071" s="50" t="n">
        <v>110</v>
      </c>
      <c r="G2071" s="50" t="s">
        <v>12</v>
      </c>
      <c r="H2071" s="9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50" t="s">
        <v>2095</v>
      </c>
      <c r="C2072" s="50" t="s">
        <v>18</v>
      </c>
      <c r="D2072" s="50" t="s">
        <v>2128</v>
      </c>
      <c r="E2072" s="50" t="n">
        <v>110</v>
      </c>
      <c r="F2072" s="50" t="n">
        <v>110</v>
      </c>
      <c r="G2072" s="50" t="s">
        <v>12</v>
      </c>
      <c r="H2072" s="9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50" t="s">
        <v>2095</v>
      </c>
      <c r="C2073" s="50" t="s">
        <v>28</v>
      </c>
      <c r="D2073" s="50" t="s">
        <v>2129</v>
      </c>
      <c r="E2073" s="50" t="n">
        <v>110</v>
      </c>
      <c r="F2073" s="50" t="n">
        <v>110</v>
      </c>
      <c r="G2073" s="50" t="s">
        <v>12</v>
      </c>
      <c r="H2073" s="9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50" t="s">
        <v>2095</v>
      </c>
      <c r="C2074" s="50" t="s">
        <v>28</v>
      </c>
      <c r="D2074" s="50" t="s">
        <v>2130</v>
      </c>
      <c r="E2074" s="50" t="n">
        <v>110</v>
      </c>
      <c r="F2074" s="50" t="n">
        <v>110</v>
      </c>
      <c r="G2074" s="50" t="s">
        <v>12</v>
      </c>
      <c r="H2074" s="9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50" t="s">
        <v>2082</v>
      </c>
      <c r="C2075" s="50" t="s">
        <v>23</v>
      </c>
      <c r="D2075" s="50" t="s">
        <v>2131</v>
      </c>
      <c r="E2075" s="50" t="n">
        <v>110</v>
      </c>
      <c r="F2075" s="50" t="n">
        <v>110</v>
      </c>
      <c r="G2075" s="50" t="s">
        <v>12</v>
      </c>
      <c r="H2075" s="9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50" t="s">
        <v>2080</v>
      </c>
      <c r="C2076" s="50" t="s">
        <v>28</v>
      </c>
      <c r="D2076" s="50" t="s">
        <v>2132</v>
      </c>
      <c r="E2076" s="50" t="n">
        <v>110</v>
      </c>
      <c r="F2076" s="50" t="n">
        <v>110</v>
      </c>
      <c r="G2076" s="50" t="s">
        <v>12</v>
      </c>
      <c r="H2076" s="9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50" t="s">
        <v>2080</v>
      </c>
      <c r="C2077" s="50" t="s">
        <v>43</v>
      </c>
      <c r="D2077" s="50" t="s">
        <v>2133</v>
      </c>
      <c r="E2077" s="50" t="n">
        <v>110</v>
      </c>
      <c r="F2077" s="50" t="n">
        <v>110</v>
      </c>
      <c r="G2077" s="50" t="s">
        <v>12</v>
      </c>
      <c r="H2077" s="9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50" t="s">
        <v>2077</v>
      </c>
      <c r="C2078" s="50" t="s">
        <v>43</v>
      </c>
      <c r="D2078" s="50" t="s">
        <v>2134</v>
      </c>
      <c r="E2078" s="50" t="n">
        <v>110</v>
      </c>
      <c r="F2078" s="50" t="n">
        <v>110</v>
      </c>
      <c r="G2078" s="50" t="s">
        <v>12</v>
      </c>
      <c r="H2078" s="9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50" t="s">
        <v>2077</v>
      </c>
      <c r="C2079" s="50" t="s">
        <v>41</v>
      </c>
      <c r="D2079" s="50" t="s">
        <v>2135</v>
      </c>
      <c r="E2079" s="50" t="n">
        <v>110</v>
      </c>
      <c r="F2079" s="50" t="n">
        <v>110</v>
      </c>
      <c r="G2079" s="50" t="s">
        <v>12</v>
      </c>
      <c r="H2079" s="9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50" t="s">
        <v>2072</v>
      </c>
      <c r="C2080" s="50" t="s">
        <v>18</v>
      </c>
      <c r="D2080" s="50" t="s">
        <v>2136</v>
      </c>
      <c r="E2080" s="50" t="n">
        <v>110</v>
      </c>
      <c r="F2080" s="50" t="n">
        <v>110</v>
      </c>
      <c r="G2080" s="50" t="s">
        <v>12</v>
      </c>
      <c r="H2080" s="9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50" t="s">
        <v>2072</v>
      </c>
      <c r="C2081" s="50" t="s">
        <v>18</v>
      </c>
      <c r="D2081" s="50" t="s">
        <v>2137</v>
      </c>
      <c r="E2081" s="50" t="n">
        <v>110</v>
      </c>
      <c r="F2081" s="50" t="n">
        <v>110</v>
      </c>
      <c r="G2081" s="50" t="s">
        <v>12</v>
      </c>
      <c r="H2081" s="9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50" t="s">
        <v>2072</v>
      </c>
      <c r="C2082" s="50" t="s">
        <v>43</v>
      </c>
      <c r="D2082" s="50" t="s">
        <v>2138</v>
      </c>
      <c r="E2082" s="50" t="n">
        <v>110</v>
      </c>
      <c r="F2082" s="50" t="n">
        <v>110</v>
      </c>
      <c r="G2082" s="50" t="s">
        <v>12</v>
      </c>
      <c r="H2082" s="9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50" t="s">
        <v>2072</v>
      </c>
      <c r="C2083" s="50" t="s">
        <v>43</v>
      </c>
      <c r="D2083" s="50" t="s">
        <v>2139</v>
      </c>
      <c r="E2083" s="50" t="n">
        <v>110</v>
      </c>
      <c r="F2083" s="50" t="n">
        <v>110</v>
      </c>
      <c r="G2083" s="50" t="s">
        <v>12</v>
      </c>
      <c r="H2083" s="9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50" t="s">
        <v>2072</v>
      </c>
      <c r="C2084" s="50" t="s">
        <v>43</v>
      </c>
      <c r="D2084" s="50" t="s">
        <v>2140</v>
      </c>
      <c r="E2084" s="50" t="n">
        <v>110</v>
      </c>
      <c r="F2084" s="50" t="n">
        <v>110</v>
      </c>
      <c r="G2084" s="50" t="s">
        <v>12</v>
      </c>
      <c r="H2084" s="9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50" t="s">
        <v>2075</v>
      </c>
      <c r="C2085" s="50" t="s">
        <v>15</v>
      </c>
      <c r="D2085" s="50" t="s">
        <v>2141</v>
      </c>
      <c r="E2085" s="50" t="n">
        <v>110</v>
      </c>
      <c r="F2085" s="50" t="n">
        <v>110</v>
      </c>
      <c r="G2085" s="50" t="s">
        <v>12</v>
      </c>
      <c r="H2085" s="9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50" t="s">
        <v>2061</v>
      </c>
      <c r="C2086" s="50" t="s">
        <v>34</v>
      </c>
      <c r="D2086" s="50" t="s">
        <v>2142</v>
      </c>
      <c r="E2086" s="50" t="n">
        <v>110</v>
      </c>
      <c r="F2086" s="50" t="n">
        <v>110</v>
      </c>
      <c r="G2086" s="50" t="s">
        <v>12</v>
      </c>
      <c r="H2086" s="9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50" t="s">
        <v>2051</v>
      </c>
      <c r="C2087" s="50" t="s">
        <v>46</v>
      </c>
      <c r="D2087" s="50" t="s">
        <v>2143</v>
      </c>
      <c r="E2087" s="50" t="n">
        <v>110</v>
      </c>
      <c r="F2087" s="50" t="n">
        <v>110</v>
      </c>
      <c r="G2087" s="50" t="s">
        <v>12</v>
      </c>
      <c r="H2087" s="9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50" t="s">
        <v>2095</v>
      </c>
      <c r="C2088" s="50" t="s">
        <v>43</v>
      </c>
      <c r="D2088" s="50" t="s">
        <v>2144</v>
      </c>
      <c r="E2088" s="50" t="n">
        <v>110</v>
      </c>
      <c r="F2088" s="50" t="n">
        <v>110</v>
      </c>
      <c r="G2088" s="50" t="s">
        <v>12</v>
      </c>
      <c r="H2088" s="9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50" t="s">
        <v>2066</v>
      </c>
      <c r="C2089" s="50" t="s">
        <v>15</v>
      </c>
      <c r="D2089" s="50" t="s">
        <v>2145</v>
      </c>
      <c r="E2089" s="50" t="n">
        <v>110</v>
      </c>
      <c r="F2089" s="50" t="n">
        <v>110</v>
      </c>
      <c r="G2089" s="50" t="s">
        <v>12</v>
      </c>
      <c r="H2089" s="9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50" t="s">
        <v>2066</v>
      </c>
      <c r="C2090" s="50" t="s">
        <v>18</v>
      </c>
      <c r="D2090" s="50" t="s">
        <v>2146</v>
      </c>
      <c r="E2090" s="50" t="n">
        <v>110</v>
      </c>
      <c r="F2090" s="50" t="n">
        <v>110</v>
      </c>
      <c r="G2090" s="50" t="s">
        <v>12</v>
      </c>
      <c r="H2090" s="9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50" t="s">
        <v>2075</v>
      </c>
      <c r="C2091" s="50" t="s">
        <v>28</v>
      </c>
      <c r="D2091" s="50" t="s">
        <v>2147</v>
      </c>
      <c r="E2091" s="50" t="n">
        <v>110</v>
      </c>
      <c r="F2091" s="50" t="n">
        <v>110</v>
      </c>
      <c r="G2091" s="50"/>
      <c r="H2091" s="9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50" t="s">
        <v>2082</v>
      </c>
      <c r="C2092" s="50" t="s">
        <v>23</v>
      </c>
      <c r="D2092" s="50" t="s">
        <v>2148</v>
      </c>
      <c r="E2092" s="50" t="n">
        <v>110</v>
      </c>
      <c r="F2092" s="50" t="n">
        <v>110</v>
      </c>
      <c r="G2092" s="50" t="s">
        <v>12</v>
      </c>
      <c r="H2092" s="9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50" t="s">
        <v>2051</v>
      </c>
      <c r="C2093" s="50" t="s">
        <v>18</v>
      </c>
      <c r="D2093" s="50" t="s">
        <v>2149</v>
      </c>
      <c r="E2093" s="50" t="n">
        <v>110</v>
      </c>
      <c r="F2093" s="50" t="n">
        <v>110</v>
      </c>
      <c r="G2093" s="50"/>
      <c r="H2093" s="9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50" t="s">
        <v>2095</v>
      </c>
      <c r="C2094" s="50" t="s">
        <v>88</v>
      </c>
      <c r="D2094" s="50" t="s">
        <v>2150</v>
      </c>
      <c r="E2094" s="50" t="n">
        <v>110</v>
      </c>
      <c r="F2094" s="50" t="n">
        <v>110</v>
      </c>
      <c r="G2094" s="50"/>
      <c r="H2094" s="9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50" t="s">
        <v>2095</v>
      </c>
      <c r="C2095" s="50" t="s">
        <v>41</v>
      </c>
      <c r="D2095" s="50" t="s">
        <v>2151</v>
      </c>
      <c r="E2095" s="50" t="n">
        <v>110</v>
      </c>
      <c r="F2095" s="50" t="n">
        <v>110</v>
      </c>
      <c r="G2095" s="50"/>
      <c r="H2095" s="9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50" t="s">
        <v>2095</v>
      </c>
      <c r="C2096" s="50" t="s">
        <v>43</v>
      </c>
      <c r="D2096" s="50" t="s">
        <v>2152</v>
      </c>
      <c r="E2096" s="50" t="n">
        <v>110</v>
      </c>
      <c r="F2096" s="50" t="n">
        <v>110</v>
      </c>
      <c r="G2096" s="50"/>
      <c r="H2096" s="9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50" t="s">
        <v>2072</v>
      </c>
      <c r="C2097" s="50" t="s">
        <v>10</v>
      </c>
      <c r="D2097" s="50" t="s">
        <v>2153</v>
      </c>
      <c r="E2097" s="50" t="n">
        <v>110</v>
      </c>
      <c r="F2097" s="50" t="n">
        <v>110</v>
      </c>
      <c r="G2097" s="50"/>
      <c r="H2097" s="9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50" t="s">
        <v>2072</v>
      </c>
      <c r="C2098" s="50" t="s">
        <v>18</v>
      </c>
      <c r="D2098" s="50" t="s">
        <v>2154</v>
      </c>
      <c r="E2098" s="50" t="n">
        <v>110</v>
      </c>
      <c r="F2098" s="50" t="n">
        <v>110</v>
      </c>
      <c r="G2098" s="50"/>
      <c r="H2098" s="9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50" t="s">
        <v>2080</v>
      </c>
      <c r="C2099" s="50" t="s">
        <v>10</v>
      </c>
      <c r="D2099" s="50" t="s">
        <v>2155</v>
      </c>
      <c r="E2099" s="50" t="n">
        <v>110</v>
      </c>
      <c r="F2099" s="50" t="n">
        <v>110</v>
      </c>
      <c r="G2099" s="50"/>
      <c r="H2099" s="9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50" t="s">
        <v>2082</v>
      </c>
      <c r="C2100" s="50" t="s">
        <v>23</v>
      </c>
      <c r="D2100" s="50" t="s">
        <v>2156</v>
      </c>
      <c r="E2100" s="50" t="n">
        <v>110</v>
      </c>
      <c r="F2100" s="50" t="n">
        <v>110</v>
      </c>
      <c r="G2100" s="50"/>
      <c r="H2100" s="9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50" t="s">
        <v>2082</v>
      </c>
      <c r="C2101" s="50" t="s">
        <v>18</v>
      </c>
      <c r="D2101" s="50" t="s">
        <v>2157</v>
      </c>
      <c r="E2101" s="50" t="n">
        <v>110</v>
      </c>
      <c r="F2101" s="50" t="n">
        <v>110</v>
      </c>
      <c r="G2101" s="50"/>
      <c r="H2101" s="9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50" t="s">
        <v>2158</v>
      </c>
      <c r="C2102" s="50" t="s">
        <v>43</v>
      </c>
      <c r="D2102" s="50" t="s">
        <v>2159</v>
      </c>
      <c r="E2102" s="50" t="n">
        <v>110</v>
      </c>
      <c r="F2102" s="50" t="n">
        <v>110</v>
      </c>
      <c r="G2102" s="50"/>
      <c r="H2102" s="9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50" t="s">
        <v>2090</v>
      </c>
      <c r="C2103" s="50" t="s">
        <v>15</v>
      </c>
      <c r="D2103" s="50" t="s">
        <v>947</v>
      </c>
      <c r="E2103" s="50" t="n">
        <v>110</v>
      </c>
      <c r="F2103" s="50" t="n">
        <v>110</v>
      </c>
      <c r="G2103" s="50"/>
      <c r="H2103" s="9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50" t="s">
        <v>2090</v>
      </c>
      <c r="C2104" s="50" t="s">
        <v>10</v>
      </c>
      <c r="D2104" s="50" t="s">
        <v>2160</v>
      </c>
      <c r="E2104" s="50" t="n">
        <v>100</v>
      </c>
      <c r="F2104" s="50" t="n">
        <v>100</v>
      </c>
      <c r="G2104" s="50"/>
      <c r="H2104" s="9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50" t="s">
        <v>2090</v>
      </c>
      <c r="C2105" s="50" t="s">
        <v>18</v>
      </c>
      <c r="D2105" s="50" t="s">
        <v>2161</v>
      </c>
      <c r="E2105" s="50" t="n">
        <v>100</v>
      </c>
      <c r="F2105" s="50" t="n">
        <v>100</v>
      </c>
      <c r="G2105" s="50"/>
      <c r="H2105" s="9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50" t="s">
        <v>2059</v>
      </c>
      <c r="C2106" s="50" t="s">
        <v>15</v>
      </c>
      <c r="D2106" s="50" t="s">
        <v>2162</v>
      </c>
      <c r="E2106" s="50" t="n">
        <v>100</v>
      </c>
      <c r="F2106" s="50" t="n">
        <v>100</v>
      </c>
      <c r="G2106" s="50"/>
      <c r="H2106" s="9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50" t="s">
        <v>2066</v>
      </c>
      <c r="C2107" s="50" t="s">
        <v>15</v>
      </c>
      <c r="D2107" s="50" t="s">
        <v>2163</v>
      </c>
      <c r="E2107" s="50" t="n">
        <v>110</v>
      </c>
      <c r="F2107" s="50" t="n">
        <v>110</v>
      </c>
      <c r="G2107" s="50" t="s">
        <v>12</v>
      </c>
      <c r="H2107" s="9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50" t="s">
        <v>2061</v>
      </c>
      <c r="C2108" s="50" t="s">
        <v>28</v>
      </c>
      <c r="D2108" s="50" t="s">
        <v>2164</v>
      </c>
      <c r="E2108" s="50" t="n">
        <v>110</v>
      </c>
      <c r="F2108" s="50" t="n">
        <v>110</v>
      </c>
      <c r="G2108" s="50" t="s">
        <v>12</v>
      </c>
      <c r="H2108" s="9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50" t="s">
        <v>2082</v>
      </c>
      <c r="C2109" s="50" t="s">
        <v>23</v>
      </c>
      <c r="D2109" s="50" t="s">
        <v>2165</v>
      </c>
      <c r="E2109" s="50" t="n">
        <v>110</v>
      </c>
      <c r="F2109" s="50" t="n">
        <v>110</v>
      </c>
      <c r="G2109" s="50" t="s">
        <v>12</v>
      </c>
      <c r="H2109" s="9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50" t="s">
        <v>2082</v>
      </c>
      <c r="C2110" s="50" t="s">
        <v>18</v>
      </c>
      <c r="D2110" s="50" t="s">
        <v>2166</v>
      </c>
      <c r="E2110" s="50" t="n">
        <v>110</v>
      </c>
      <c r="F2110" s="50" t="n">
        <v>110</v>
      </c>
      <c r="G2110" s="50" t="s">
        <v>12</v>
      </c>
      <c r="H2110" s="9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50" t="s">
        <v>2082</v>
      </c>
      <c r="C2111" s="50" t="s">
        <v>43</v>
      </c>
      <c r="D2111" s="50" t="s">
        <v>2167</v>
      </c>
      <c r="E2111" s="50" t="n">
        <v>110</v>
      </c>
      <c r="F2111" s="50" t="n">
        <v>110</v>
      </c>
      <c r="G2111" s="50" t="s">
        <v>12</v>
      </c>
      <c r="H2111" s="9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50" t="s">
        <v>2059</v>
      </c>
      <c r="C2112" s="50" t="s">
        <v>15</v>
      </c>
      <c r="D2112" s="50" t="s">
        <v>2168</v>
      </c>
      <c r="E2112" s="50" t="n">
        <v>110</v>
      </c>
      <c r="F2112" s="50" t="n">
        <v>110</v>
      </c>
      <c r="G2112" s="50" t="s">
        <v>12</v>
      </c>
      <c r="H2112" s="9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50" t="s">
        <v>2059</v>
      </c>
      <c r="C2113" s="50" t="s">
        <v>28</v>
      </c>
      <c r="D2113" s="50" t="s">
        <v>2169</v>
      </c>
      <c r="E2113" s="50" t="n">
        <v>110</v>
      </c>
      <c r="F2113" s="50" t="n">
        <v>110</v>
      </c>
      <c r="G2113" s="50" t="s">
        <v>12</v>
      </c>
      <c r="H2113" s="9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50" t="s">
        <v>2090</v>
      </c>
      <c r="C2114" s="50" t="s">
        <v>15</v>
      </c>
      <c r="D2114" s="50" t="s">
        <v>2170</v>
      </c>
      <c r="E2114" s="50" t="n">
        <v>110</v>
      </c>
      <c r="F2114" s="50" t="n">
        <v>110</v>
      </c>
      <c r="G2114" s="50" t="s">
        <v>12</v>
      </c>
      <c r="H2114" s="9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50" t="s">
        <v>2080</v>
      </c>
      <c r="C2115" s="50" t="s">
        <v>28</v>
      </c>
      <c r="D2115" s="50" t="s">
        <v>2171</v>
      </c>
      <c r="E2115" s="50" t="n">
        <v>110</v>
      </c>
      <c r="F2115" s="50" t="n">
        <v>110</v>
      </c>
      <c r="G2115" s="50" t="s">
        <v>12</v>
      </c>
      <c r="H2115" s="9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50" t="s">
        <v>2059</v>
      </c>
      <c r="C2116" s="50" t="s">
        <v>23</v>
      </c>
      <c r="D2116" s="50" t="s">
        <v>2172</v>
      </c>
      <c r="E2116" s="50" t="n">
        <v>110</v>
      </c>
      <c r="F2116" s="50" t="n">
        <v>110</v>
      </c>
      <c r="G2116" s="50" t="s">
        <v>12</v>
      </c>
      <c r="H2116" s="9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50" t="s">
        <v>2080</v>
      </c>
      <c r="C2117" s="50" t="s">
        <v>28</v>
      </c>
      <c r="D2117" s="50" t="s">
        <v>2173</v>
      </c>
      <c r="E2117" s="50" t="n">
        <v>110</v>
      </c>
      <c r="F2117" s="50" t="n">
        <v>110</v>
      </c>
      <c r="G2117" s="50" t="s">
        <v>12</v>
      </c>
      <c r="H2117" s="9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50" t="s">
        <v>2059</v>
      </c>
      <c r="C2118" s="50" t="s">
        <v>28</v>
      </c>
      <c r="D2118" s="50" t="s">
        <v>2174</v>
      </c>
      <c r="E2118" s="50" t="n">
        <v>110</v>
      </c>
      <c r="F2118" s="50" t="n">
        <v>110</v>
      </c>
      <c r="G2118" s="50" t="s">
        <v>12</v>
      </c>
      <c r="H2118" s="9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50" t="s">
        <v>2080</v>
      </c>
      <c r="C2119" s="50" t="s">
        <v>43</v>
      </c>
      <c r="D2119" s="50" t="s">
        <v>2175</v>
      </c>
      <c r="E2119" s="50" t="n">
        <v>110</v>
      </c>
      <c r="F2119" s="50" t="n">
        <v>110</v>
      </c>
      <c r="G2119" s="50" t="s">
        <v>12</v>
      </c>
      <c r="H2119" s="9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50" t="s">
        <v>2059</v>
      </c>
      <c r="C2120" s="50" t="s">
        <v>18</v>
      </c>
      <c r="D2120" s="50" t="s">
        <v>2176</v>
      </c>
      <c r="E2120" s="50" t="n">
        <v>110</v>
      </c>
      <c r="F2120" s="50" t="n">
        <v>110</v>
      </c>
      <c r="G2120" s="50" t="s">
        <v>12</v>
      </c>
      <c r="H2120" s="9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50" t="s">
        <v>2075</v>
      </c>
      <c r="C2121" s="50" t="s">
        <v>28</v>
      </c>
      <c r="D2121" s="50" t="s">
        <v>2177</v>
      </c>
      <c r="E2121" s="50" t="n">
        <v>110</v>
      </c>
      <c r="F2121" s="50" t="n">
        <v>110</v>
      </c>
      <c r="G2121" s="50" t="s">
        <v>12</v>
      </c>
      <c r="H2121" s="9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50" t="s">
        <v>2051</v>
      </c>
      <c r="C2122" s="50" t="s">
        <v>18</v>
      </c>
      <c r="D2122" s="50" t="s">
        <v>2178</v>
      </c>
      <c r="E2122" s="50" t="n">
        <v>110</v>
      </c>
      <c r="F2122" s="50" t="n">
        <v>110</v>
      </c>
      <c r="G2122" s="50" t="s">
        <v>12</v>
      </c>
      <c r="H2122" s="9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50" t="s">
        <v>2051</v>
      </c>
      <c r="C2123" s="50" t="s">
        <v>273</v>
      </c>
      <c r="D2123" s="50" t="s">
        <v>2179</v>
      </c>
      <c r="E2123" s="50" t="n">
        <v>110</v>
      </c>
      <c r="F2123" s="50" t="n">
        <v>110</v>
      </c>
      <c r="G2123" s="50"/>
      <c r="H2123" s="9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50" t="s">
        <v>2051</v>
      </c>
      <c r="C2124" s="50" t="s">
        <v>43</v>
      </c>
      <c r="D2124" s="50" t="s">
        <v>2180</v>
      </c>
      <c r="E2124" s="50" t="n">
        <v>110</v>
      </c>
      <c r="F2124" s="50" t="n">
        <v>110</v>
      </c>
      <c r="G2124" s="50" t="s">
        <v>12</v>
      </c>
      <c r="H2124" s="9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50" t="s">
        <v>2061</v>
      </c>
      <c r="C2125" s="50" t="s">
        <v>15</v>
      </c>
      <c r="D2125" s="50" t="s">
        <v>2181</v>
      </c>
      <c r="E2125" s="50" t="n">
        <v>110</v>
      </c>
      <c r="F2125" s="50" t="n">
        <v>110</v>
      </c>
      <c r="G2125" s="50"/>
      <c r="H2125" s="9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50" t="s">
        <v>2061</v>
      </c>
      <c r="C2126" s="50" t="s">
        <v>41</v>
      </c>
      <c r="D2126" s="50" t="s">
        <v>2182</v>
      </c>
      <c r="E2126" s="50" t="n">
        <v>110</v>
      </c>
      <c r="F2126" s="50" t="n">
        <v>110</v>
      </c>
      <c r="G2126" s="50"/>
      <c r="H2126" s="9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50" t="s">
        <v>2158</v>
      </c>
      <c r="C2127" s="50" t="s">
        <v>23</v>
      </c>
      <c r="D2127" s="50" t="s">
        <v>2183</v>
      </c>
      <c r="E2127" s="50" t="n">
        <v>110</v>
      </c>
      <c r="F2127" s="50" t="n">
        <v>110</v>
      </c>
      <c r="G2127" s="50"/>
      <c r="H2127" s="9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50" t="s">
        <v>2158</v>
      </c>
      <c r="C2128" s="50" t="s">
        <v>43</v>
      </c>
      <c r="D2128" s="50" t="s">
        <v>2184</v>
      </c>
      <c r="E2128" s="50" t="n">
        <v>110</v>
      </c>
      <c r="F2128" s="50" t="n">
        <v>110</v>
      </c>
      <c r="G2128" s="50"/>
      <c r="H2128" s="9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50" t="s">
        <v>2090</v>
      </c>
      <c r="C2129" s="50" t="s">
        <v>18</v>
      </c>
      <c r="D2129" s="50" t="s">
        <v>2185</v>
      </c>
      <c r="E2129" s="50" t="n">
        <v>100</v>
      </c>
      <c r="F2129" s="50" t="n">
        <v>100</v>
      </c>
      <c r="G2129" s="50" t="s">
        <v>12</v>
      </c>
      <c r="H2129" s="9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50" t="s">
        <v>2090</v>
      </c>
      <c r="C2130" s="50" t="s">
        <v>43</v>
      </c>
      <c r="D2130" s="50" t="s">
        <v>2186</v>
      </c>
      <c r="E2130" s="50" t="n">
        <v>110</v>
      </c>
      <c r="F2130" s="50" t="n">
        <v>110</v>
      </c>
      <c r="G2130" s="50"/>
      <c r="H2130" s="9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50" t="s">
        <v>2072</v>
      </c>
      <c r="C2131" s="50" t="s">
        <v>23</v>
      </c>
      <c r="D2131" s="50" t="s">
        <v>2187</v>
      </c>
      <c r="E2131" s="50" t="n">
        <v>110</v>
      </c>
      <c r="F2131" s="50" t="n">
        <v>110</v>
      </c>
      <c r="G2131" s="50"/>
      <c r="H2131" s="9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50" t="s">
        <v>2072</v>
      </c>
      <c r="C2132" s="50" t="s">
        <v>41</v>
      </c>
      <c r="D2132" s="50" t="s">
        <v>2188</v>
      </c>
      <c r="E2132" s="50" t="n">
        <v>110</v>
      </c>
      <c r="F2132" s="50" t="n">
        <v>110</v>
      </c>
      <c r="G2132" s="50"/>
      <c r="H2132" s="9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50" t="s">
        <v>2072</v>
      </c>
      <c r="C2133" s="50" t="s">
        <v>18</v>
      </c>
      <c r="D2133" s="50" t="s">
        <v>2189</v>
      </c>
      <c r="E2133" s="50" t="n">
        <v>110</v>
      </c>
      <c r="F2133" s="50" t="n">
        <v>110</v>
      </c>
      <c r="G2133" s="50" t="s">
        <v>12</v>
      </c>
      <c r="H2133" s="9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50" t="s">
        <v>2059</v>
      </c>
      <c r="C2134" s="50" t="s">
        <v>18</v>
      </c>
      <c r="D2134" s="50" t="s">
        <v>2106</v>
      </c>
      <c r="E2134" s="50" t="n">
        <v>100</v>
      </c>
      <c r="F2134" s="50" t="n">
        <v>100</v>
      </c>
      <c r="G2134" s="50"/>
      <c r="H2134" s="9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50" t="s">
        <v>2059</v>
      </c>
      <c r="C2135" s="50" t="s">
        <v>15</v>
      </c>
      <c r="D2135" s="50" t="s">
        <v>2190</v>
      </c>
      <c r="E2135" s="50" t="n">
        <v>110</v>
      </c>
      <c r="F2135" s="50" t="n">
        <v>110</v>
      </c>
      <c r="G2135" s="50"/>
      <c r="H2135" s="9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50" t="s">
        <v>2080</v>
      </c>
      <c r="C2136" s="50" t="s">
        <v>18</v>
      </c>
      <c r="D2136" s="50" t="s">
        <v>2191</v>
      </c>
      <c r="E2136" s="50" t="n">
        <v>110</v>
      </c>
      <c r="F2136" s="50" t="n">
        <v>110</v>
      </c>
      <c r="G2136" s="50"/>
      <c r="H2136" s="9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50" t="s">
        <v>2075</v>
      </c>
      <c r="C2137" s="50" t="s">
        <v>23</v>
      </c>
      <c r="D2137" s="50" t="s">
        <v>2192</v>
      </c>
      <c r="E2137" s="50" t="n">
        <v>110</v>
      </c>
      <c r="F2137" s="50" t="n">
        <v>110</v>
      </c>
      <c r="G2137" s="50"/>
      <c r="H2137" s="9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50" t="s">
        <v>2075</v>
      </c>
      <c r="C2138" s="50" t="s">
        <v>18</v>
      </c>
      <c r="D2138" s="50" t="s">
        <v>369</v>
      </c>
      <c r="E2138" s="50" t="n">
        <v>110</v>
      </c>
      <c r="F2138" s="50" t="n">
        <v>110</v>
      </c>
      <c r="G2138" s="50" t="s">
        <v>12</v>
      </c>
      <c r="H2138" s="9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50" t="s">
        <v>2075</v>
      </c>
      <c r="C2139" s="50" t="s">
        <v>15</v>
      </c>
      <c r="D2139" s="50" t="s">
        <v>2193</v>
      </c>
      <c r="E2139" s="50" t="n">
        <v>110</v>
      </c>
      <c r="F2139" s="50" t="n">
        <v>110</v>
      </c>
      <c r="G2139" s="50"/>
      <c r="H2139" s="9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50" t="s">
        <v>2066</v>
      </c>
      <c r="C2140" s="50" t="s">
        <v>23</v>
      </c>
      <c r="D2140" s="50" t="s">
        <v>2194</v>
      </c>
      <c r="E2140" s="50" t="n">
        <v>110</v>
      </c>
      <c r="F2140" s="50" t="n">
        <v>110</v>
      </c>
      <c r="G2140" s="50"/>
      <c r="H2140" s="9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50" t="s">
        <v>2066</v>
      </c>
      <c r="C2141" s="50" t="s">
        <v>28</v>
      </c>
      <c r="D2141" s="50" t="s">
        <v>2195</v>
      </c>
      <c r="E2141" s="50" t="n">
        <v>110</v>
      </c>
      <c r="F2141" s="50" t="n">
        <v>110</v>
      </c>
      <c r="G2141" s="50"/>
      <c r="H2141" s="9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50" t="s">
        <v>2082</v>
      </c>
      <c r="C2142" s="50" t="s">
        <v>23</v>
      </c>
      <c r="D2142" s="50" t="s">
        <v>2196</v>
      </c>
      <c r="E2142" s="50" t="n">
        <v>110</v>
      </c>
      <c r="F2142" s="50" t="n">
        <v>110</v>
      </c>
      <c r="G2142" s="50"/>
      <c r="H2142" s="9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50" t="s">
        <v>2056</v>
      </c>
      <c r="C2143" s="50" t="s">
        <v>23</v>
      </c>
      <c r="D2143" s="50" t="s">
        <v>2197</v>
      </c>
      <c r="E2143" s="50" t="n">
        <v>100</v>
      </c>
      <c r="F2143" s="50" t="n">
        <v>100</v>
      </c>
      <c r="G2143" s="50"/>
      <c r="H2143" s="9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50" t="s">
        <v>2056</v>
      </c>
      <c r="C2144" s="50" t="s">
        <v>18</v>
      </c>
      <c r="D2144" s="50" t="s">
        <v>2198</v>
      </c>
      <c r="E2144" s="50" t="n">
        <v>100</v>
      </c>
      <c r="F2144" s="50" t="n">
        <v>100</v>
      </c>
      <c r="G2144" s="50"/>
      <c r="H2144" s="9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50" t="s">
        <v>2056</v>
      </c>
      <c r="C2145" s="50" t="s">
        <v>43</v>
      </c>
      <c r="D2145" s="50" t="s">
        <v>2199</v>
      </c>
      <c r="E2145" s="50" t="n">
        <v>100</v>
      </c>
      <c r="F2145" s="50" t="n">
        <v>100</v>
      </c>
      <c r="G2145" s="50"/>
      <c r="H2145" s="9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50" t="s">
        <v>2056</v>
      </c>
      <c r="C2146" s="50" t="s">
        <v>10</v>
      </c>
      <c r="D2146" s="50" t="s">
        <v>2200</v>
      </c>
      <c r="E2146" s="50" t="n">
        <v>100</v>
      </c>
      <c r="F2146" s="50" t="n">
        <v>100</v>
      </c>
      <c r="G2146" s="50"/>
      <c r="H2146" s="9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50" t="s">
        <v>2056</v>
      </c>
      <c r="C2147" s="50" t="s">
        <v>18</v>
      </c>
      <c r="D2147" s="50" t="s">
        <v>2201</v>
      </c>
      <c r="E2147" s="50" t="n">
        <v>110</v>
      </c>
      <c r="F2147" s="50" t="n">
        <v>110</v>
      </c>
      <c r="G2147" s="50" t="s">
        <v>12</v>
      </c>
      <c r="H2147" s="9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50" t="s">
        <v>2095</v>
      </c>
      <c r="C2148" s="50" t="s">
        <v>28</v>
      </c>
      <c r="D2148" s="50" t="s">
        <v>2202</v>
      </c>
      <c r="E2148" s="50" t="n">
        <v>110</v>
      </c>
      <c r="F2148" s="50" t="n">
        <v>110</v>
      </c>
      <c r="G2148" s="50"/>
      <c r="H2148" s="9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50" t="s">
        <v>2039</v>
      </c>
      <c r="C2149" s="50" t="s">
        <v>43</v>
      </c>
      <c r="D2149" s="50" t="s">
        <v>2203</v>
      </c>
      <c r="E2149" s="50" t="n">
        <v>110</v>
      </c>
      <c r="F2149" s="50" t="n">
        <v>110</v>
      </c>
      <c r="G2149" s="50"/>
      <c r="H2149" s="9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50" t="s">
        <v>2039</v>
      </c>
      <c r="C2150" s="50" t="s">
        <v>10</v>
      </c>
      <c r="D2150" s="50" t="s">
        <v>2204</v>
      </c>
      <c r="E2150" s="50" t="n">
        <v>110</v>
      </c>
      <c r="F2150" s="50" t="n">
        <v>110</v>
      </c>
      <c r="G2150" s="50"/>
      <c r="H2150" s="9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50" t="s">
        <v>2043</v>
      </c>
      <c r="C2151" s="50" t="s">
        <v>10</v>
      </c>
      <c r="D2151" s="50" t="s">
        <v>2205</v>
      </c>
      <c r="E2151" s="50" t="n">
        <v>110</v>
      </c>
      <c r="F2151" s="50" t="n">
        <v>110</v>
      </c>
      <c r="G2151" s="50"/>
      <c r="H2151" s="9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50" t="s">
        <v>2043</v>
      </c>
      <c r="C2152" s="50" t="s">
        <v>34</v>
      </c>
      <c r="D2152" s="50" t="s">
        <v>2206</v>
      </c>
      <c r="E2152" s="50" t="n">
        <v>110</v>
      </c>
      <c r="F2152" s="50" t="n">
        <v>110</v>
      </c>
      <c r="G2152" s="50"/>
      <c r="H2152" s="9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50" t="s">
        <v>2061</v>
      </c>
      <c r="C2153" s="50" t="s">
        <v>88</v>
      </c>
      <c r="D2153" s="50" t="s">
        <v>2207</v>
      </c>
      <c r="E2153" s="50" t="n">
        <v>110</v>
      </c>
      <c r="F2153" s="50" t="n">
        <v>110</v>
      </c>
      <c r="G2153" s="50" t="s">
        <v>12</v>
      </c>
      <c r="H2153" s="9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50" t="s">
        <v>2082</v>
      </c>
      <c r="C2154" s="50" t="s">
        <v>10</v>
      </c>
      <c r="D2154" s="50" t="s">
        <v>2208</v>
      </c>
      <c r="E2154" s="50" t="n">
        <v>100</v>
      </c>
      <c r="F2154" s="50" t="n">
        <v>100</v>
      </c>
      <c r="G2154" s="50" t="s">
        <v>12</v>
      </c>
      <c r="H2154" s="9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50" t="s">
        <v>2066</v>
      </c>
      <c r="C2155" s="50" t="s">
        <v>10</v>
      </c>
      <c r="D2155" s="50" t="s">
        <v>2209</v>
      </c>
      <c r="E2155" s="50" t="n">
        <v>110</v>
      </c>
      <c r="F2155" s="50" t="n">
        <v>110</v>
      </c>
      <c r="G2155" s="50" t="s">
        <v>12</v>
      </c>
      <c r="H2155" s="9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50" t="s">
        <v>2072</v>
      </c>
      <c r="C2156" s="50" t="s">
        <v>10</v>
      </c>
      <c r="D2156" s="50" t="s">
        <v>2210</v>
      </c>
      <c r="E2156" s="50" t="n">
        <v>110</v>
      </c>
      <c r="F2156" s="50" t="n">
        <v>110</v>
      </c>
      <c r="G2156" s="50" t="s">
        <v>12</v>
      </c>
      <c r="H2156" s="9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50" t="s">
        <v>2072</v>
      </c>
      <c r="C2157" s="50" t="s">
        <v>18</v>
      </c>
      <c r="D2157" s="50" t="s">
        <v>2211</v>
      </c>
      <c r="E2157" s="50" t="n">
        <v>110</v>
      </c>
      <c r="F2157" s="50" t="n">
        <v>110</v>
      </c>
      <c r="G2157" s="50" t="s">
        <v>12</v>
      </c>
      <c r="H2157" s="9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50" t="s">
        <v>2051</v>
      </c>
      <c r="C2158" s="50" t="s">
        <v>28</v>
      </c>
      <c r="D2158" s="50" t="s">
        <v>2212</v>
      </c>
      <c r="E2158" s="50" t="n">
        <v>110</v>
      </c>
      <c r="F2158" s="50" t="n">
        <v>110</v>
      </c>
      <c r="G2158" s="50" t="s">
        <v>12</v>
      </c>
      <c r="H2158" s="9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50" t="s">
        <v>2051</v>
      </c>
      <c r="C2159" s="50" t="s">
        <v>88</v>
      </c>
      <c r="D2159" s="50" t="s">
        <v>2213</v>
      </c>
      <c r="E2159" s="50" t="n">
        <v>110</v>
      </c>
      <c r="F2159" s="50" t="n">
        <v>110</v>
      </c>
      <c r="G2159" s="50" t="s">
        <v>12</v>
      </c>
      <c r="H2159" s="9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50" t="s">
        <v>2051</v>
      </c>
      <c r="C2160" s="50" t="s">
        <v>28</v>
      </c>
      <c r="D2160" s="50" t="s">
        <v>2214</v>
      </c>
      <c r="E2160" s="50" t="n">
        <v>110</v>
      </c>
      <c r="F2160" s="50" t="n">
        <v>110</v>
      </c>
      <c r="G2160" s="50" t="s">
        <v>12</v>
      </c>
      <c r="H2160" s="9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50" t="s">
        <v>2051</v>
      </c>
      <c r="C2161" s="50" t="s">
        <v>88</v>
      </c>
      <c r="D2161" s="50" t="s">
        <v>2215</v>
      </c>
      <c r="E2161" s="50" t="n">
        <v>110</v>
      </c>
      <c r="F2161" s="50" t="n">
        <v>110</v>
      </c>
      <c r="G2161" s="50" t="s">
        <v>12</v>
      </c>
      <c r="H2161" s="9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50" t="s">
        <v>2051</v>
      </c>
      <c r="C2162" s="50" t="s">
        <v>28</v>
      </c>
      <c r="D2162" s="50" t="s">
        <v>2216</v>
      </c>
      <c r="E2162" s="50" t="n">
        <v>110</v>
      </c>
      <c r="F2162" s="50" t="n">
        <v>110</v>
      </c>
      <c r="G2162" s="50" t="s">
        <v>12</v>
      </c>
      <c r="H2162" s="9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50" t="s">
        <v>2051</v>
      </c>
      <c r="C2163" s="50" t="s">
        <v>28</v>
      </c>
      <c r="D2163" s="50" t="s">
        <v>2217</v>
      </c>
      <c r="E2163" s="50" t="n">
        <v>110</v>
      </c>
      <c r="F2163" s="50" t="n">
        <v>110</v>
      </c>
      <c r="G2163" s="50" t="s">
        <v>12</v>
      </c>
      <c r="H2163" s="9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50" t="s">
        <v>2095</v>
      </c>
      <c r="C2164" s="50" t="s">
        <v>18</v>
      </c>
      <c r="D2164" s="50" t="s">
        <v>2218</v>
      </c>
      <c r="E2164" s="50" t="n">
        <v>110</v>
      </c>
      <c r="F2164" s="50" t="n">
        <v>110</v>
      </c>
      <c r="G2164" s="50" t="s">
        <v>12</v>
      </c>
      <c r="H2164" s="9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50" t="s">
        <v>2095</v>
      </c>
      <c r="C2165" s="50" t="s">
        <v>41</v>
      </c>
      <c r="D2165" s="50" t="s">
        <v>2219</v>
      </c>
      <c r="E2165" s="50" t="n">
        <v>110</v>
      </c>
      <c r="F2165" s="50" t="n">
        <v>110</v>
      </c>
      <c r="G2165" s="50" t="s">
        <v>12</v>
      </c>
      <c r="H2165" s="9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50" t="s">
        <v>2095</v>
      </c>
      <c r="C2166" s="50" t="s">
        <v>46</v>
      </c>
      <c r="D2166" s="50" t="s">
        <v>2220</v>
      </c>
      <c r="E2166" s="50" t="n">
        <v>110</v>
      </c>
      <c r="F2166" s="50" t="n">
        <v>110</v>
      </c>
      <c r="G2166" s="50" t="s">
        <v>12</v>
      </c>
      <c r="H2166" s="9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50" t="s">
        <v>2080</v>
      </c>
      <c r="C2167" s="50" t="s">
        <v>10</v>
      </c>
      <c r="D2167" s="50" t="s">
        <v>2221</v>
      </c>
      <c r="E2167" s="50" t="n">
        <v>110</v>
      </c>
      <c r="F2167" s="50" t="n">
        <v>110</v>
      </c>
      <c r="G2167" s="50" t="s">
        <v>12</v>
      </c>
      <c r="H2167" s="9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50" t="s">
        <v>2075</v>
      </c>
      <c r="C2168" s="50" t="s">
        <v>43</v>
      </c>
      <c r="D2168" s="50" t="s">
        <v>2222</v>
      </c>
      <c r="E2168" s="50" t="n">
        <v>110</v>
      </c>
      <c r="F2168" s="50" t="n">
        <v>110</v>
      </c>
      <c r="G2168" s="50" t="s">
        <v>12</v>
      </c>
      <c r="H2168" s="9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50" t="s">
        <v>2056</v>
      </c>
      <c r="C2169" s="50" t="s">
        <v>43</v>
      </c>
      <c r="D2169" s="50" t="s">
        <v>1948</v>
      </c>
      <c r="E2169" s="50" t="n">
        <v>100</v>
      </c>
      <c r="F2169" s="50" t="n">
        <v>100</v>
      </c>
      <c r="G2169" s="50" t="s">
        <v>12</v>
      </c>
      <c r="H2169" s="9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50" t="s">
        <v>2090</v>
      </c>
      <c r="C2170" s="50" t="s">
        <v>18</v>
      </c>
      <c r="D2170" s="50" t="s">
        <v>1561</v>
      </c>
      <c r="E2170" s="50" t="n">
        <v>110</v>
      </c>
      <c r="F2170" s="50" t="n">
        <v>110</v>
      </c>
      <c r="G2170" s="50" t="s">
        <v>12</v>
      </c>
      <c r="H2170" s="9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50" t="s">
        <v>2090</v>
      </c>
      <c r="C2171" s="50" t="s">
        <v>43</v>
      </c>
      <c r="D2171" s="50" t="s">
        <v>2223</v>
      </c>
      <c r="E2171" s="50" t="n">
        <v>110</v>
      </c>
      <c r="F2171" s="50" t="n">
        <v>110</v>
      </c>
      <c r="G2171" s="50" t="s">
        <v>12</v>
      </c>
      <c r="H2171" s="9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50" t="s">
        <v>2080</v>
      </c>
      <c r="C2172" s="50" t="s">
        <v>18</v>
      </c>
      <c r="D2172" s="50" t="s">
        <v>591</v>
      </c>
      <c r="E2172" s="50" t="n">
        <v>110</v>
      </c>
      <c r="F2172" s="50" t="n">
        <v>110</v>
      </c>
      <c r="G2172" s="50" t="s">
        <v>12</v>
      </c>
      <c r="H2172" s="9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50" t="s">
        <v>2043</v>
      </c>
      <c r="C2173" s="50" t="s">
        <v>46</v>
      </c>
      <c r="D2173" s="50" t="s">
        <v>2224</v>
      </c>
      <c r="E2173" s="50" t="n">
        <v>110</v>
      </c>
      <c r="F2173" s="50" t="n">
        <v>110</v>
      </c>
      <c r="G2173" s="50" t="s">
        <v>12</v>
      </c>
      <c r="H2173" s="9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50" t="s">
        <v>2072</v>
      </c>
      <c r="C2174" s="50" t="s">
        <v>28</v>
      </c>
      <c r="D2174" s="50" t="s">
        <v>2225</v>
      </c>
      <c r="E2174" s="50" t="n">
        <v>110</v>
      </c>
      <c r="F2174" s="50" t="n">
        <v>110</v>
      </c>
      <c r="G2174" s="50" t="s">
        <v>12</v>
      </c>
      <c r="H2174" s="9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50" t="s">
        <v>2072</v>
      </c>
      <c r="C2175" s="50" t="s">
        <v>23</v>
      </c>
      <c r="D2175" s="50" t="s">
        <v>2226</v>
      </c>
      <c r="E2175" s="50" t="n">
        <v>110</v>
      </c>
      <c r="F2175" s="50" t="n">
        <v>110</v>
      </c>
      <c r="G2175" s="50" t="s">
        <v>12</v>
      </c>
      <c r="H2175" s="9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50" t="s">
        <v>2043</v>
      </c>
      <c r="C2176" s="50" t="s">
        <v>18</v>
      </c>
      <c r="D2176" s="50" t="s">
        <v>2227</v>
      </c>
      <c r="E2176" s="50" t="n">
        <v>110</v>
      </c>
      <c r="F2176" s="50" t="n">
        <v>110</v>
      </c>
      <c r="G2176" s="50" t="s">
        <v>12</v>
      </c>
      <c r="H2176" s="9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50" t="s">
        <v>2075</v>
      </c>
      <c r="C2177" s="50" t="s">
        <v>34</v>
      </c>
      <c r="D2177" s="50" t="s">
        <v>2228</v>
      </c>
      <c r="E2177" s="50" t="n">
        <v>110</v>
      </c>
      <c r="F2177" s="50" t="n">
        <v>110</v>
      </c>
      <c r="G2177" s="50" t="s">
        <v>12</v>
      </c>
      <c r="H2177" s="9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50" t="s">
        <v>2095</v>
      </c>
      <c r="C2178" s="50" t="s">
        <v>273</v>
      </c>
      <c r="D2178" s="50" t="s">
        <v>2229</v>
      </c>
      <c r="E2178" s="50" t="n">
        <v>110</v>
      </c>
      <c r="F2178" s="50" t="n">
        <v>110</v>
      </c>
      <c r="G2178" s="50" t="s">
        <v>12</v>
      </c>
      <c r="H2178" s="9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50" t="s">
        <v>2090</v>
      </c>
      <c r="C2179" s="50" t="s">
        <v>43</v>
      </c>
      <c r="D2179" s="50" t="s">
        <v>2230</v>
      </c>
      <c r="E2179" s="50" t="n">
        <v>110</v>
      </c>
      <c r="F2179" s="50" t="n">
        <v>110</v>
      </c>
      <c r="G2179" s="50" t="s">
        <v>12</v>
      </c>
      <c r="H2179" s="9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50" t="s">
        <v>2095</v>
      </c>
      <c r="C2180" s="50" t="s">
        <v>10</v>
      </c>
      <c r="D2180" s="50" t="s">
        <v>2231</v>
      </c>
      <c r="E2180" s="50" t="n">
        <v>110</v>
      </c>
      <c r="F2180" s="50" t="n">
        <v>110</v>
      </c>
      <c r="G2180" s="50" t="s">
        <v>12</v>
      </c>
      <c r="H2180" s="9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50" t="s">
        <v>2043</v>
      </c>
      <c r="C2181" s="50" t="s">
        <v>10</v>
      </c>
      <c r="D2181" s="50" t="s">
        <v>2232</v>
      </c>
      <c r="E2181" s="50" t="n">
        <v>110</v>
      </c>
      <c r="F2181" s="50" t="n">
        <v>110</v>
      </c>
      <c r="G2181" s="50" t="s">
        <v>12</v>
      </c>
      <c r="H2181" s="9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50" t="s">
        <v>2043</v>
      </c>
      <c r="C2182" s="50" t="s">
        <v>10</v>
      </c>
      <c r="D2182" s="50" t="s">
        <v>2233</v>
      </c>
      <c r="E2182" s="50" t="n">
        <v>110</v>
      </c>
      <c r="F2182" s="50" t="n">
        <v>110</v>
      </c>
      <c r="G2182" s="50" t="s">
        <v>12</v>
      </c>
      <c r="H2182" s="9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50" t="s">
        <v>2043</v>
      </c>
      <c r="C2183" s="50" t="s">
        <v>23</v>
      </c>
      <c r="D2183" s="50" t="s">
        <v>2234</v>
      </c>
      <c r="E2183" s="50" t="n">
        <v>110</v>
      </c>
      <c r="F2183" s="50" t="n">
        <v>110</v>
      </c>
      <c r="G2183" s="50" t="s">
        <v>12</v>
      </c>
      <c r="H2183" s="9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50" t="s">
        <v>2061</v>
      </c>
      <c r="C2184" s="50" t="s">
        <v>46</v>
      </c>
      <c r="D2184" s="50" t="s">
        <v>515</v>
      </c>
      <c r="E2184" s="50" t="n">
        <v>110</v>
      </c>
      <c r="F2184" s="50" t="n">
        <v>110</v>
      </c>
      <c r="G2184" s="50" t="s">
        <v>12</v>
      </c>
      <c r="H2184" s="9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50" t="s">
        <v>2061</v>
      </c>
      <c r="C2185" s="50" t="s">
        <v>15</v>
      </c>
      <c r="D2185" s="50" t="s">
        <v>2235</v>
      </c>
      <c r="E2185" s="50" t="n">
        <v>110</v>
      </c>
      <c r="F2185" s="50" t="n">
        <v>110</v>
      </c>
      <c r="G2185" s="50" t="s">
        <v>12</v>
      </c>
      <c r="H2185" s="9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50" t="s">
        <v>2066</v>
      </c>
      <c r="C2186" s="50" t="s">
        <v>43</v>
      </c>
      <c r="D2186" s="50" t="s">
        <v>401</v>
      </c>
      <c r="E2186" s="50" t="n">
        <v>110</v>
      </c>
      <c r="F2186" s="50" t="n">
        <v>110</v>
      </c>
      <c r="G2186" s="50" t="s">
        <v>12</v>
      </c>
      <c r="H2186" s="9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50" t="s">
        <v>2082</v>
      </c>
      <c r="C2187" s="50" t="s">
        <v>43</v>
      </c>
      <c r="D2187" s="50" t="s">
        <v>2236</v>
      </c>
      <c r="E2187" s="50" t="n">
        <v>110</v>
      </c>
      <c r="F2187" s="50" t="n">
        <v>110</v>
      </c>
      <c r="G2187" s="50" t="s">
        <v>12</v>
      </c>
      <c r="H2187" s="9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50" t="s">
        <v>2051</v>
      </c>
      <c r="C2188" s="50" t="s">
        <v>28</v>
      </c>
      <c r="D2188" s="50" t="s">
        <v>2237</v>
      </c>
      <c r="E2188" s="50" t="n">
        <v>110</v>
      </c>
      <c r="F2188" s="50" t="n">
        <v>110</v>
      </c>
      <c r="G2188" s="50"/>
      <c r="H2188" s="9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50" t="s">
        <v>2090</v>
      </c>
      <c r="C2189" s="50" t="s">
        <v>43</v>
      </c>
      <c r="D2189" s="50" t="s">
        <v>741</v>
      </c>
      <c r="E2189" s="50" t="n">
        <v>110</v>
      </c>
      <c r="F2189" s="50" t="n">
        <v>110</v>
      </c>
      <c r="G2189" s="50" t="s">
        <v>12</v>
      </c>
      <c r="H2189" s="9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50" t="s">
        <v>2072</v>
      </c>
      <c r="C2190" s="50" t="s">
        <v>28</v>
      </c>
      <c r="D2190" s="50" t="s">
        <v>2238</v>
      </c>
      <c r="E2190" s="50" t="n">
        <v>110</v>
      </c>
      <c r="F2190" s="50" t="n">
        <v>110</v>
      </c>
      <c r="G2190" s="50" t="s">
        <v>12</v>
      </c>
      <c r="H2190" s="9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50" t="s">
        <v>2095</v>
      </c>
      <c r="C2191" s="50" t="s">
        <v>41</v>
      </c>
      <c r="D2191" s="50" t="s">
        <v>2239</v>
      </c>
      <c r="E2191" s="50" t="n">
        <v>110</v>
      </c>
      <c r="F2191" s="50" t="n">
        <v>110</v>
      </c>
      <c r="G2191" s="50" t="s">
        <v>12</v>
      </c>
      <c r="H2191" s="9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50" t="s">
        <v>2090</v>
      </c>
      <c r="C2192" s="50" t="s">
        <v>10</v>
      </c>
      <c r="D2192" s="50" t="s">
        <v>2240</v>
      </c>
      <c r="E2192" s="50" t="n">
        <v>110</v>
      </c>
      <c r="F2192" s="50" t="n">
        <v>110</v>
      </c>
      <c r="G2192" s="50" t="s">
        <v>12</v>
      </c>
      <c r="H2192" s="9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50" t="s">
        <v>2090</v>
      </c>
      <c r="C2193" s="50" t="s">
        <v>18</v>
      </c>
      <c r="D2193" s="50" t="s">
        <v>2241</v>
      </c>
      <c r="E2193" s="50" t="n">
        <v>100</v>
      </c>
      <c r="F2193" s="50" t="n">
        <v>100</v>
      </c>
      <c r="G2193" s="50"/>
      <c r="H2193" s="9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50" t="s">
        <v>2059</v>
      </c>
      <c r="C2194" s="50" t="s">
        <v>23</v>
      </c>
      <c r="D2194" s="50" t="s">
        <v>2242</v>
      </c>
      <c r="E2194" s="50" t="n">
        <v>110</v>
      </c>
      <c r="F2194" s="50" t="n">
        <v>110</v>
      </c>
      <c r="G2194" s="50"/>
      <c r="H2194" s="9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50" t="s">
        <v>2082</v>
      </c>
      <c r="C2195" s="50" t="s">
        <v>23</v>
      </c>
      <c r="D2195" s="50" t="s">
        <v>2243</v>
      </c>
      <c r="E2195" s="50" t="n">
        <v>110</v>
      </c>
      <c r="F2195" s="50" t="n">
        <v>110</v>
      </c>
      <c r="G2195" s="50"/>
      <c r="H2195" s="9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50" t="s">
        <v>2072</v>
      </c>
      <c r="C2196" s="50" t="s">
        <v>18</v>
      </c>
      <c r="D2196" s="50" t="s">
        <v>2244</v>
      </c>
      <c r="E2196" s="50" t="n">
        <v>110</v>
      </c>
      <c r="F2196" s="50" t="n">
        <v>110</v>
      </c>
      <c r="G2196" s="50" t="s">
        <v>12</v>
      </c>
      <c r="H2196" s="9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50" t="s">
        <v>2061</v>
      </c>
      <c r="C2197" s="50" t="s">
        <v>15</v>
      </c>
      <c r="D2197" s="50" t="s">
        <v>2245</v>
      </c>
      <c r="E2197" s="50" t="n">
        <v>110</v>
      </c>
      <c r="F2197" s="50" t="n">
        <v>110</v>
      </c>
      <c r="G2197" s="50"/>
      <c r="H2197" s="9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50" t="s">
        <v>2051</v>
      </c>
      <c r="C2198" s="50" t="s">
        <v>15</v>
      </c>
      <c r="D2198" s="50" t="s">
        <v>2246</v>
      </c>
      <c r="E2198" s="50" t="n">
        <v>110</v>
      </c>
      <c r="F2198" s="50" t="n">
        <v>110</v>
      </c>
      <c r="G2198" s="50" t="s">
        <v>12</v>
      </c>
      <c r="H2198" s="9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50" t="s">
        <v>2075</v>
      </c>
      <c r="C2199" s="50" t="s">
        <v>23</v>
      </c>
      <c r="D2199" s="50" t="s">
        <v>2247</v>
      </c>
      <c r="E2199" s="50" t="n">
        <v>110</v>
      </c>
      <c r="F2199" s="50" t="n">
        <v>110</v>
      </c>
      <c r="G2199" s="50" t="s">
        <v>12</v>
      </c>
      <c r="H2199" s="9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50" t="s">
        <v>2075</v>
      </c>
      <c r="C2200" s="50" t="s">
        <v>23</v>
      </c>
      <c r="D2200" s="50" t="s">
        <v>2248</v>
      </c>
      <c r="E2200" s="50" t="n">
        <v>110</v>
      </c>
      <c r="F2200" s="50" t="n">
        <v>110</v>
      </c>
      <c r="G2200" s="50"/>
      <c r="H2200" s="9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50" t="s">
        <v>2043</v>
      </c>
      <c r="C2201" s="50" t="s">
        <v>43</v>
      </c>
      <c r="D2201" s="50" t="s">
        <v>2249</v>
      </c>
      <c r="E2201" s="50" t="n">
        <v>110</v>
      </c>
      <c r="F2201" s="50" t="n">
        <v>110</v>
      </c>
      <c r="G2201" s="50" t="s">
        <v>12</v>
      </c>
      <c r="H2201" s="9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50" t="s">
        <v>2056</v>
      </c>
      <c r="C2202" s="50" t="s">
        <v>18</v>
      </c>
      <c r="D2202" s="50" t="s">
        <v>2250</v>
      </c>
      <c r="E2202" s="50" t="n">
        <v>100</v>
      </c>
      <c r="F2202" s="50" t="n">
        <v>100</v>
      </c>
      <c r="G2202" s="50" t="s">
        <v>12</v>
      </c>
      <c r="H2202" s="9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50" t="s">
        <v>2056</v>
      </c>
      <c r="C2203" s="50" t="s">
        <v>10</v>
      </c>
      <c r="D2203" s="50" t="s">
        <v>2251</v>
      </c>
      <c r="E2203" s="50" t="n">
        <v>100</v>
      </c>
      <c r="F2203" s="50" t="n">
        <v>100</v>
      </c>
      <c r="G2203" s="50" t="s">
        <v>12</v>
      </c>
      <c r="H2203" s="9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50" t="s">
        <v>2051</v>
      </c>
      <c r="C2204" s="50" t="s">
        <v>273</v>
      </c>
      <c r="D2204" s="50" t="s">
        <v>2252</v>
      </c>
      <c r="E2204" s="50" t="n">
        <v>110</v>
      </c>
      <c r="F2204" s="50" t="n">
        <v>110</v>
      </c>
      <c r="G2204" s="50"/>
      <c r="H2204" s="9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50" t="s">
        <v>2158</v>
      </c>
      <c r="C2205" s="50" t="s">
        <v>43</v>
      </c>
      <c r="D2205" s="50" t="s">
        <v>2253</v>
      </c>
      <c r="E2205" s="50" t="n">
        <v>110</v>
      </c>
      <c r="F2205" s="50" t="n">
        <v>110</v>
      </c>
      <c r="G2205" s="50"/>
      <c r="H2205" s="9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50" t="s">
        <v>2072</v>
      </c>
      <c r="C2206" s="50" t="s">
        <v>23</v>
      </c>
      <c r="D2206" s="50" t="s">
        <v>2254</v>
      </c>
      <c r="E2206" s="50" t="n">
        <v>110</v>
      </c>
      <c r="F2206" s="50" t="n">
        <v>110</v>
      </c>
      <c r="G2206" s="50" t="s">
        <v>12</v>
      </c>
      <c r="H2206" s="9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50" t="s">
        <v>2072</v>
      </c>
      <c r="C2207" s="50" t="s">
        <v>34</v>
      </c>
      <c r="D2207" s="50" t="s">
        <v>2255</v>
      </c>
      <c r="E2207" s="50" t="n">
        <v>110</v>
      </c>
      <c r="F2207" s="50" t="n">
        <v>110</v>
      </c>
      <c r="G2207" s="50" t="s">
        <v>12</v>
      </c>
      <c r="H2207" s="9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50" t="s">
        <v>2061</v>
      </c>
      <c r="C2208" s="50" t="s">
        <v>41</v>
      </c>
      <c r="D2208" s="50" t="s">
        <v>2256</v>
      </c>
      <c r="E2208" s="50" t="n">
        <v>100</v>
      </c>
      <c r="F2208" s="50" t="n">
        <v>100</v>
      </c>
      <c r="G2208" s="50"/>
      <c r="H2208" s="9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50" t="s">
        <v>2061</v>
      </c>
      <c r="C2209" s="50" t="s">
        <v>15</v>
      </c>
      <c r="D2209" s="50" t="s">
        <v>2257</v>
      </c>
      <c r="E2209" s="50" t="n">
        <v>100</v>
      </c>
      <c r="F2209" s="50" t="n">
        <v>100</v>
      </c>
      <c r="G2209" s="50"/>
      <c r="H2209" s="9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50" t="s">
        <v>2059</v>
      </c>
      <c r="C2210" s="50" t="s">
        <v>28</v>
      </c>
      <c r="D2210" s="50" t="s">
        <v>2258</v>
      </c>
      <c r="E2210" s="50" t="n">
        <v>100</v>
      </c>
      <c r="F2210" s="50" t="n">
        <v>100</v>
      </c>
      <c r="G2210" s="50"/>
      <c r="H2210" s="9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50" t="s">
        <v>2082</v>
      </c>
      <c r="C2211" s="50" t="s">
        <v>10</v>
      </c>
      <c r="D2211" s="50" t="s">
        <v>2259</v>
      </c>
      <c r="E2211" s="50" t="n">
        <v>110</v>
      </c>
      <c r="F2211" s="50" t="n">
        <v>110</v>
      </c>
      <c r="G2211" s="50" t="s">
        <v>12</v>
      </c>
      <c r="H2211" s="9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50" t="s">
        <v>2082</v>
      </c>
      <c r="C2212" s="50" t="s">
        <v>18</v>
      </c>
      <c r="D2212" s="50" t="s">
        <v>1525</v>
      </c>
      <c r="E2212" s="50" t="n">
        <v>110</v>
      </c>
      <c r="F2212" s="50" t="n">
        <v>110</v>
      </c>
      <c r="G2212" s="50"/>
      <c r="H2212" s="9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50" t="s">
        <v>2095</v>
      </c>
      <c r="C2213" s="50" t="s">
        <v>28</v>
      </c>
      <c r="D2213" s="50" t="s">
        <v>2260</v>
      </c>
      <c r="E2213" s="50" t="n">
        <v>110</v>
      </c>
      <c r="F2213" s="50" t="n">
        <v>110</v>
      </c>
      <c r="G2213" s="50" t="s">
        <v>12</v>
      </c>
      <c r="H2213" s="9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50" t="s">
        <v>2095</v>
      </c>
      <c r="C2214" s="50" t="s">
        <v>41</v>
      </c>
      <c r="D2214" s="50" t="s">
        <v>2261</v>
      </c>
      <c r="E2214" s="50" t="n">
        <v>110</v>
      </c>
      <c r="F2214" s="50" t="n">
        <v>110</v>
      </c>
      <c r="G2214" s="50" t="s">
        <v>12</v>
      </c>
      <c r="H2214" s="9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50" t="s">
        <v>2095</v>
      </c>
      <c r="C2215" s="50" t="s">
        <v>15</v>
      </c>
      <c r="D2215" s="50" t="s">
        <v>2262</v>
      </c>
      <c r="E2215" s="50" t="n">
        <v>110</v>
      </c>
      <c r="F2215" s="50" t="n">
        <v>110</v>
      </c>
      <c r="G2215" s="50" t="s">
        <v>12</v>
      </c>
      <c r="H2215" s="9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50" t="s">
        <v>2095</v>
      </c>
      <c r="C2216" s="50" t="s">
        <v>18</v>
      </c>
      <c r="D2216" s="50" t="s">
        <v>2263</v>
      </c>
      <c r="E2216" s="50" t="n">
        <v>110</v>
      </c>
      <c r="F2216" s="50" t="n">
        <v>110</v>
      </c>
      <c r="G2216" s="50"/>
      <c r="H2216" s="9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50" t="s">
        <v>2066</v>
      </c>
      <c r="C2217" s="50" t="s">
        <v>23</v>
      </c>
      <c r="D2217" s="50" t="s">
        <v>2264</v>
      </c>
      <c r="E2217" s="50" t="n">
        <v>110</v>
      </c>
      <c r="F2217" s="50" t="n">
        <v>110</v>
      </c>
      <c r="G2217" s="50" t="s">
        <v>12</v>
      </c>
      <c r="H2217" s="9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50" t="s">
        <v>2066</v>
      </c>
      <c r="C2218" s="50" t="s">
        <v>23</v>
      </c>
      <c r="D2218" s="50" t="s">
        <v>2265</v>
      </c>
      <c r="E2218" s="50" t="n">
        <v>110</v>
      </c>
      <c r="F2218" s="50" t="n">
        <v>110</v>
      </c>
      <c r="G2218" s="50" t="s">
        <v>12</v>
      </c>
      <c r="H2218" s="9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50" t="s">
        <v>2066</v>
      </c>
      <c r="C2219" s="50" t="s">
        <v>43</v>
      </c>
      <c r="D2219" s="50" t="s">
        <v>1317</v>
      </c>
      <c r="E2219" s="50" t="n">
        <v>100</v>
      </c>
      <c r="F2219" s="50" t="n">
        <v>100</v>
      </c>
      <c r="G2219" s="50" t="s">
        <v>12</v>
      </c>
      <c r="H2219" s="9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50" t="s">
        <v>2066</v>
      </c>
      <c r="C2220" s="50" t="s">
        <v>10</v>
      </c>
      <c r="D2220" s="50" t="s">
        <v>2266</v>
      </c>
      <c r="E2220" s="50" t="n">
        <v>110</v>
      </c>
      <c r="F2220" s="50" t="n">
        <v>110</v>
      </c>
      <c r="G2220" s="50" t="s">
        <v>12</v>
      </c>
      <c r="H2220" s="9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50" t="s">
        <v>2066</v>
      </c>
      <c r="C2221" s="50" t="s">
        <v>28</v>
      </c>
      <c r="D2221" s="50" t="s">
        <v>2267</v>
      </c>
      <c r="E2221" s="50" t="n">
        <v>110</v>
      </c>
      <c r="F2221" s="50" t="n">
        <v>110</v>
      </c>
      <c r="G2221" s="50" t="s">
        <v>12</v>
      </c>
      <c r="H2221" s="9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50" t="s">
        <v>2066</v>
      </c>
      <c r="C2222" s="50" t="s">
        <v>28</v>
      </c>
      <c r="D2222" s="50" t="s">
        <v>2268</v>
      </c>
      <c r="E2222" s="50" t="n">
        <v>110</v>
      </c>
      <c r="F2222" s="50" t="n">
        <v>110</v>
      </c>
      <c r="G2222" s="50" t="s">
        <v>12</v>
      </c>
      <c r="H2222" s="9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50" t="s">
        <v>2158</v>
      </c>
      <c r="C2223" s="50" t="s">
        <v>15</v>
      </c>
      <c r="D2223" s="50" t="s">
        <v>2269</v>
      </c>
      <c r="E2223" s="50" t="n">
        <v>110</v>
      </c>
      <c r="F2223" s="50" t="n">
        <v>110</v>
      </c>
      <c r="G2223" s="50" t="s">
        <v>12</v>
      </c>
      <c r="H2223" s="9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50" t="s">
        <v>2075</v>
      </c>
      <c r="C2224" s="50" t="s">
        <v>23</v>
      </c>
      <c r="D2224" s="50" t="s">
        <v>2270</v>
      </c>
      <c r="E2224" s="50" t="n">
        <v>110</v>
      </c>
      <c r="F2224" s="50" t="n">
        <v>110</v>
      </c>
      <c r="G2224" s="50" t="s">
        <v>12</v>
      </c>
      <c r="H2224" s="9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50" t="s">
        <v>2095</v>
      </c>
      <c r="C2225" s="50" t="s">
        <v>1448</v>
      </c>
      <c r="D2225" s="50" t="s">
        <v>2271</v>
      </c>
      <c r="E2225" s="50" t="n">
        <v>110</v>
      </c>
      <c r="F2225" s="50" t="n">
        <v>110</v>
      </c>
      <c r="G2225" s="50"/>
      <c r="H2225" s="9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50" t="s">
        <v>2043</v>
      </c>
      <c r="C2226" s="50" t="s">
        <v>23</v>
      </c>
      <c r="D2226" s="50" t="s">
        <v>2272</v>
      </c>
      <c r="E2226" s="50" t="n">
        <v>100</v>
      </c>
      <c r="F2226" s="50" t="n">
        <v>100</v>
      </c>
      <c r="G2226" s="50"/>
      <c r="H2226" s="9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50" t="s">
        <v>2066</v>
      </c>
      <c r="C2227" s="50" t="s">
        <v>15</v>
      </c>
      <c r="D2227" s="50" t="s">
        <v>2273</v>
      </c>
      <c r="E2227" s="50" t="n">
        <v>110</v>
      </c>
      <c r="F2227" s="50" t="n">
        <v>110</v>
      </c>
      <c r="G2227" s="50" t="s">
        <v>12</v>
      </c>
      <c r="H2227" s="9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50" t="s">
        <v>2039</v>
      </c>
      <c r="C2228" s="50" t="s">
        <v>34</v>
      </c>
      <c r="D2228" s="50" t="s">
        <v>2274</v>
      </c>
      <c r="E2228" s="50" t="n">
        <v>110</v>
      </c>
      <c r="F2228" s="50" t="n">
        <v>110</v>
      </c>
      <c r="G2228" s="50" t="s">
        <v>12</v>
      </c>
      <c r="H2228" s="9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50" t="s">
        <v>2072</v>
      </c>
      <c r="C2229" s="50" t="s">
        <v>28</v>
      </c>
      <c r="D2229" s="50" t="s">
        <v>2275</v>
      </c>
      <c r="E2229" s="50" t="n">
        <v>110</v>
      </c>
      <c r="F2229" s="50" t="n">
        <v>110</v>
      </c>
      <c r="G2229" s="50" t="s">
        <v>12</v>
      </c>
      <c r="H2229" s="9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50" t="s">
        <v>2059</v>
      </c>
      <c r="C2230" s="50" t="s">
        <v>23</v>
      </c>
      <c r="D2230" s="50" t="s">
        <v>2276</v>
      </c>
      <c r="E2230" s="50" t="n">
        <v>110</v>
      </c>
      <c r="F2230" s="50" t="n">
        <v>110</v>
      </c>
      <c r="G2230" s="50" t="s">
        <v>12</v>
      </c>
      <c r="H2230" s="9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50" t="s">
        <v>2039</v>
      </c>
      <c r="C2231" s="50" t="s">
        <v>10</v>
      </c>
      <c r="D2231" s="50" t="s">
        <v>2277</v>
      </c>
      <c r="E2231" s="50" t="n">
        <v>110</v>
      </c>
      <c r="F2231" s="50" t="n">
        <v>110</v>
      </c>
      <c r="G2231" s="50" t="s">
        <v>12</v>
      </c>
      <c r="H2231" s="9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50" t="s">
        <v>2056</v>
      </c>
      <c r="C2232" s="50" t="s">
        <v>43</v>
      </c>
      <c r="D2232" s="50" t="s">
        <v>2278</v>
      </c>
      <c r="E2232" s="50" t="n">
        <v>100</v>
      </c>
      <c r="F2232" s="50" t="n">
        <v>100</v>
      </c>
      <c r="G2232" s="50"/>
      <c r="H2232" s="9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50" t="s">
        <v>2158</v>
      </c>
      <c r="C2233" s="50" t="s">
        <v>10</v>
      </c>
      <c r="D2233" s="50" t="s">
        <v>2279</v>
      </c>
      <c r="E2233" s="50" t="n">
        <v>110</v>
      </c>
      <c r="F2233" s="50" t="n">
        <v>110</v>
      </c>
      <c r="G2233" s="50" t="s">
        <v>12</v>
      </c>
      <c r="H2233" s="9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50" t="s">
        <v>2158</v>
      </c>
      <c r="C2234" s="50" t="s">
        <v>23</v>
      </c>
      <c r="D2234" s="50" t="s">
        <v>1536</v>
      </c>
      <c r="E2234" s="50" t="n">
        <v>110</v>
      </c>
      <c r="F2234" s="50" t="n">
        <v>110</v>
      </c>
      <c r="G2234" s="50"/>
      <c r="H2234" s="9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50" t="s">
        <v>2075</v>
      </c>
      <c r="C2235" s="50" t="s">
        <v>28</v>
      </c>
      <c r="D2235" s="50" t="s">
        <v>2280</v>
      </c>
      <c r="E2235" s="50" t="n">
        <v>110</v>
      </c>
      <c r="F2235" s="50" t="n">
        <v>110</v>
      </c>
      <c r="G2235" s="50"/>
      <c r="H2235" s="9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50" t="s">
        <v>2082</v>
      </c>
      <c r="C2236" s="50" t="s">
        <v>10</v>
      </c>
      <c r="D2236" s="50" t="s">
        <v>2281</v>
      </c>
      <c r="E2236" s="50" t="n">
        <v>110</v>
      </c>
      <c r="F2236" s="50" t="n">
        <v>110</v>
      </c>
      <c r="G2236" s="50" t="s">
        <v>12</v>
      </c>
      <c r="H2236" s="9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50" t="s">
        <v>2158</v>
      </c>
      <c r="C2237" s="50" t="s">
        <v>28</v>
      </c>
      <c r="D2237" s="50" t="s">
        <v>2282</v>
      </c>
      <c r="E2237" s="50" t="n">
        <v>110</v>
      </c>
      <c r="F2237" s="50" t="n">
        <v>110</v>
      </c>
      <c r="G2237" s="50" t="s">
        <v>12</v>
      </c>
      <c r="H2237" s="9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50" t="s">
        <v>2059</v>
      </c>
      <c r="C2238" s="50" t="s">
        <v>43</v>
      </c>
      <c r="D2238" s="50" t="s">
        <v>2283</v>
      </c>
      <c r="E2238" s="50" t="n">
        <v>110</v>
      </c>
      <c r="F2238" s="50" t="n">
        <v>110</v>
      </c>
      <c r="G2238" s="50" t="s">
        <v>12</v>
      </c>
      <c r="H2238" s="9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50" t="s">
        <v>2059</v>
      </c>
      <c r="C2239" s="50" t="s">
        <v>18</v>
      </c>
      <c r="D2239" s="50" t="s">
        <v>2284</v>
      </c>
      <c r="E2239" s="50" t="n">
        <v>110</v>
      </c>
      <c r="F2239" s="50" t="n">
        <v>110</v>
      </c>
      <c r="G2239" s="50"/>
      <c r="H2239" s="9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50" t="s">
        <v>2066</v>
      </c>
      <c r="C2240" s="50" t="s">
        <v>10</v>
      </c>
      <c r="D2240" s="50" t="s">
        <v>1969</v>
      </c>
      <c r="E2240" s="50" t="n">
        <v>110</v>
      </c>
      <c r="F2240" s="50" t="n">
        <v>110</v>
      </c>
      <c r="G2240" s="50"/>
      <c r="H2240" s="9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50" t="s">
        <v>2075</v>
      </c>
      <c r="C2241" s="50" t="s">
        <v>43</v>
      </c>
      <c r="D2241" s="50" t="s">
        <v>2285</v>
      </c>
      <c r="E2241" s="50" t="n">
        <v>110</v>
      </c>
      <c r="F2241" s="50" t="n">
        <v>110</v>
      </c>
      <c r="G2241" s="50" t="s">
        <v>12</v>
      </c>
      <c r="H2241" s="9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50" t="s">
        <v>2077</v>
      </c>
      <c r="C2242" s="50" t="s">
        <v>23</v>
      </c>
      <c r="D2242" s="50" t="s">
        <v>2286</v>
      </c>
      <c r="E2242" s="50" t="n">
        <v>110</v>
      </c>
      <c r="F2242" s="50" t="n">
        <v>110</v>
      </c>
      <c r="G2242" s="50" t="s">
        <v>12</v>
      </c>
      <c r="H2242" s="9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50" t="s">
        <v>2075</v>
      </c>
      <c r="C2243" s="50" t="s">
        <v>28</v>
      </c>
      <c r="D2243" s="50" t="s">
        <v>2287</v>
      </c>
      <c r="E2243" s="50" t="n">
        <v>110</v>
      </c>
      <c r="F2243" s="50" t="n">
        <v>110</v>
      </c>
      <c r="G2243" s="50" t="s">
        <v>12</v>
      </c>
      <c r="H2243" s="9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50" t="s">
        <v>2061</v>
      </c>
      <c r="C2244" s="50" t="s">
        <v>41</v>
      </c>
      <c r="D2244" s="50" t="s">
        <v>2288</v>
      </c>
      <c r="E2244" s="50" t="n">
        <v>110</v>
      </c>
      <c r="F2244" s="50" t="n">
        <v>110</v>
      </c>
      <c r="G2244" s="50"/>
      <c r="H2244" s="9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50" t="s">
        <v>2066</v>
      </c>
      <c r="C2245" s="50" t="s">
        <v>28</v>
      </c>
      <c r="D2245" s="50" t="s">
        <v>2289</v>
      </c>
      <c r="E2245" s="50" t="n">
        <v>110</v>
      </c>
      <c r="F2245" s="50" t="n">
        <v>110</v>
      </c>
      <c r="G2245" s="50" t="s">
        <v>12</v>
      </c>
      <c r="H2245" s="9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50" t="s">
        <v>2059</v>
      </c>
      <c r="C2246" s="50" t="s">
        <v>15</v>
      </c>
      <c r="D2246" s="50" t="s">
        <v>731</v>
      </c>
      <c r="E2246" s="50" t="n">
        <v>100</v>
      </c>
      <c r="F2246" s="50" t="n">
        <v>100</v>
      </c>
      <c r="G2246" s="50"/>
      <c r="H2246" s="9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50" t="s">
        <v>2080</v>
      </c>
      <c r="C2247" s="50" t="s">
        <v>28</v>
      </c>
      <c r="D2247" s="50" t="s">
        <v>2290</v>
      </c>
      <c r="E2247" s="50" t="n">
        <v>110</v>
      </c>
      <c r="F2247" s="50" t="n">
        <v>110</v>
      </c>
      <c r="G2247" s="50"/>
      <c r="H2247" s="9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50" t="s">
        <v>2095</v>
      </c>
      <c r="C2248" s="50" t="s">
        <v>43</v>
      </c>
      <c r="D2248" s="50" t="s">
        <v>2291</v>
      </c>
      <c r="E2248" s="50" t="n">
        <v>110</v>
      </c>
      <c r="F2248" s="50" t="n">
        <v>110</v>
      </c>
      <c r="G2248" s="50"/>
      <c r="H2248" s="9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50" t="s">
        <v>2082</v>
      </c>
      <c r="C2249" s="50" t="s">
        <v>23</v>
      </c>
      <c r="D2249" s="50" t="s">
        <v>2292</v>
      </c>
      <c r="E2249" s="50" t="n">
        <v>110</v>
      </c>
      <c r="F2249" s="50" t="n">
        <v>110</v>
      </c>
      <c r="G2249" s="50" t="s">
        <v>12</v>
      </c>
      <c r="H2249" s="9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50" t="s">
        <v>2090</v>
      </c>
      <c r="C2250" s="50" t="s">
        <v>15</v>
      </c>
      <c r="D2250" s="50" t="s">
        <v>2293</v>
      </c>
      <c r="E2250" s="50" t="n">
        <v>110</v>
      </c>
      <c r="F2250" s="50" t="n">
        <v>110</v>
      </c>
      <c r="G2250" s="50" t="s">
        <v>12</v>
      </c>
      <c r="H2250" s="9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50" t="s">
        <v>2043</v>
      </c>
      <c r="C2251" s="50" t="s">
        <v>41</v>
      </c>
      <c r="D2251" s="50" t="s">
        <v>2294</v>
      </c>
      <c r="E2251" s="50" t="n">
        <v>110</v>
      </c>
      <c r="F2251" s="50" t="n">
        <v>110</v>
      </c>
      <c r="G2251" s="50"/>
      <c r="H2251" s="9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50" t="s">
        <v>2051</v>
      </c>
      <c r="C2252" s="50" t="s">
        <v>88</v>
      </c>
      <c r="D2252" s="50" t="s">
        <v>2295</v>
      </c>
      <c r="E2252" s="50" t="n">
        <v>110</v>
      </c>
      <c r="F2252" s="50" t="n">
        <v>110</v>
      </c>
      <c r="G2252" s="50" t="s">
        <v>12</v>
      </c>
      <c r="H2252" s="9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50" t="s">
        <v>2090</v>
      </c>
      <c r="C2253" s="50" t="s">
        <v>43</v>
      </c>
      <c r="D2253" s="50" t="s">
        <v>2296</v>
      </c>
      <c r="E2253" s="50" t="n">
        <v>110</v>
      </c>
      <c r="F2253" s="50" t="n">
        <v>110</v>
      </c>
      <c r="G2253" s="50"/>
      <c r="H2253" s="9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50" t="s">
        <v>2072</v>
      </c>
      <c r="C2254" s="50" t="s">
        <v>43</v>
      </c>
      <c r="D2254" s="50" t="s">
        <v>2297</v>
      </c>
      <c r="E2254" s="50" t="n">
        <v>110</v>
      </c>
      <c r="F2254" s="50" t="n">
        <v>110</v>
      </c>
      <c r="G2254" s="50"/>
      <c r="H2254" s="9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50" t="s">
        <v>2056</v>
      </c>
      <c r="C2255" s="50" t="s">
        <v>43</v>
      </c>
      <c r="D2255" s="50" t="s">
        <v>2298</v>
      </c>
      <c r="E2255" s="50" t="n">
        <v>100</v>
      </c>
      <c r="F2255" s="50" t="n">
        <v>100</v>
      </c>
      <c r="G2255" s="50"/>
      <c r="H2255" s="9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50" t="s">
        <v>2059</v>
      </c>
      <c r="C2256" s="50" t="s">
        <v>23</v>
      </c>
      <c r="D2256" s="50" t="s">
        <v>608</v>
      </c>
      <c r="E2256" s="50" t="n">
        <v>100</v>
      </c>
      <c r="F2256" s="50" t="n">
        <v>100</v>
      </c>
      <c r="G2256" s="50"/>
      <c r="H2256" s="9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50" t="s">
        <v>2066</v>
      </c>
      <c r="C2257" s="50" t="s">
        <v>43</v>
      </c>
      <c r="D2257" s="50" t="s">
        <v>2299</v>
      </c>
      <c r="E2257" s="50" t="n">
        <v>110</v>
      </c>
      <c r="F2257" s="50" t="n">
        <v>110</v>
      </c>
      <c r="G2257" s="50" t="s">
        <v>12</v>
      </c>
      <c r="H2257" s="9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50" t="s">
        <v>2082</v>
      </c>
      <c r="C2258" s="50" t="s">
        <v>23</v>
      </c>
      <c r="D2258" s="50" t="s">
        <v>2300</v>
      </c>
      <c r="E2258" s="50" t="n">
        <v>110</v>
      </c>
      <c r="F2258" s="50" t="n">
        <v>110</v>
      </c>
      <c r="G2258" s="50"/>
      <c r="H2258" s="9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50" t="s">
        <v>2082</v>
      </c>
      <c r="C2259" s="50" t="s">
        <v>18</v>
      </c>
      <c r="D2259" s="50" t="s">
        <v>2301</v>
      </c>
      <c r="E2259" s="50" t="n">
        <v>110</v>
      </c>
      <c r="F2259" s="50" t="n">
        <v>110</v>
      </c>
      <c r="G2259" s="50" t="s">
        <v>12</v>
      </c>
      <c r="H2259" s="9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50" t="s">
        <v>2082</v>
      </c>
      <c r="C2260" s="50" t="s">
        <v>23</v>
      </c>
      <c r="D2260" s="50" t="s">
        <v>2302</v>
      </c>
      <c r="E2260" s="50" t="n">
        <v>110</v>
      </c>
      <c r="F2260" s="50" t="n">
        <v>110</v>
      </c>
      <c r="G2260" s="50" t="s">
        <v>12</v>
      </c>
      <c r="H2260" s="9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50" t="s">
        <v>2090</v>
      </c>
      <c r="C2261" s="50" t="s">
        <v>43</v>
      </c>
      <c r="D2261" s="50" t="s">
        <v>2303</v>
      </c>
      <c r="E2261" s="50" t="n">
        <v>110</v>
      </c>
      <c r="F2261" s="50" t="n">
        <v>110</v>
      </c>
      <c r="G2261" s="50" t="s">
        <v>12</v>
      </c>
      <c r="H2261" s="9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50" t="s">
        <v>2082</v>
      </c>
      <c r="C2262" s="50" t="s">
        <v>18</v>
      </c>
      <c r="D2262" s="50" t="s">
        <v>2304</v>
      </c>
      <c r="E2262" s="50" t="n">
        <v>110</v>
      </c>
      <c r="F2262" s="50" t="n">
        <v>110</v>
      </c>
      <c r="G2262" s="50" t="s">
        <v>12</v>
      </c>
      <c r="H2262" s="9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50" t="s">
        <v>2039</v>
      </c>
      <c r="C2263" s="50" t="s">
        <v>28</v>
      </c>
      <c r="D2263" s="50" t="s">
        <v>2305</v>
      </c>
      <c r="E2263" s="50" t="n">
        <v>110</v>
      </c>
      <c r="F2263" s="50" t="n">
        <v>110</v>
      </c>
      <c r="G2263" s="50"/>
      <c r="H2263" s="9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50" t="s">
        <v>2039</v>
      </c>
      <c r="C2264" s="50" t="s">
        <v>10</v>
      </c>
      <c r="D2264" s="50" t="s">
        <v>2306</v>
      </c>
      <c r="E2264" s="50" t="n">
        <v>110</v>
      </c>
      <c r="F2264" s="50" t="n">
        <v>110</v>
      </c>
      <c r="G2264" s="50" t="s">
        <v>12</v>
      </c>
      <c r="H2264" s="9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50" t="s">
        <v>2039</v>
      </c>
      <c r="C2265" s="50" t="s">
        <v>10</v>
      </c>
      <c r="D2265" s="50" t="s">
        <v>2307</v>
      </c>
      <c r="E2265" s="50" t="n">
        <v>110</v>
      </c>
      <c r="F2265" s="50" t="n">
        <v>110</v>
      </c>
      <c r="G2265" s="50"/>
      <c r="H2265" s="9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50" t="s">
        <v>2039</v>
      </c>
      <c r="C2266" s="50" t="s">
        <v>10</v>
      </c>
      <c r="D2266" s="50" t="s">
        <v>2308</v>
      </c>
      <c r="E2266" s="50" t="n">
        <v>110</v>
      </c>
      <c r="F2266" s="50" t="n">
        <v>110</v>
      </c>
      <c r="G2266" s="50"/>
      <c r="H2266" s="9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50" t="s">
        <v>2082</v>
      </c>
      <c r="C2267" s="50" t="s">
        <v>43</v>
      </c>
      <c r="D2267" s="50" t="s">
        <v>2309</v>
      </c>
      <c r="E2267" s="50" t="n">
        <v>110</v>
      </c>
      <c r="F2267" s="50" t="n">
        <v>110</v>
      </c>
      <c r="G2267" s="50" t="s">
        <v>12</v>
      </c>
      <c r="H2267" s="9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50" t="s">
        <v>2090</v>
      </c>
      <c r="C2268" s="50" t="s">
        <v>23</v>
      </c>
      <c r="D2268" s="50" t="s">
        <v>2310</v>
      </c>
      <c r="E2268" s="50" t="n">
        <v>110</v>
      </c>
      <c r="F2268" s="50" t="n">
        <v>110</v>
      </c>
      <c r="G2268" s="50" t="s">
        <v>12</v>
      </c>
      <c r="H2268" s="9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50" t="s">
        <v>2090</v>
      </c>
      <c r="C2269" s="50" t="s">
        <v>10</v>
      </c>
      <c r="D2269" s="50" t="s">
        <v>2311</v>
      </c>
      <c r="E2269" s="50" t="n">
        <v>110</v>
      </c>
      <c r="F2269" s="50" t="n">
        <v>110</v>
      </c>
      <c r="G2269" s="50" t="s">
        <v>12</v>
      </c>
      <c r="H2269" s="9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50" t="s">
        <v>2056</v>
      </c>
      <c r="C2270" s="50" t="s">
        <v>18</v>
      </c>
      <c r="D2270" s="50" t="s">
        <v>2312</v>
      </c>
      <c r="E2270" s="50" t="n">
        <v>110</v>
      </c>
      <c r="F2270" s="50" t="n">
        <v>110</v>
      </c>
      <c r="G2270" s="50" t="s">
        <v>12</v>
      </c>
      <c r="H2270" s="9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50" t="s">
        <v>2043</v>
      </c>
      <c r="C2271" s="50" t="s">
        <v>46</v>
      </c>
      <c r="D2271" s="50" t="s">
        <v>2313</v>
      </c>
      <c r="E2271" s="50" t="n">
        <v>110</v>
      </c>
      <c r="F2271" s="50" t="n">
        <v>110</v>
      </c>
      <c r="G2271" s="50" t="s">
        <v>12</v>
      </c>
      <c r="H2271" s="9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50" t="s">
        <v>2095</v>
      </c>
      <c r="C2272" s="50" t="s">
        <v>34</v>
      </c>
      <c r="D2272" s="50" t="s">
        <v>2314</v>
      </c>
      <c r="E2272" s="50" t="n">
        <v>110</v>
      </c>
      <c r="F2272" s="50" t="n">
        <v>110</v>
      </c>
      <c r="G2272" s="50" t="s">
        <v>12</v>
      </c>
      <c r="H2272" s="9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50" t="s">
        <v>2082</v>
      </c>
      <c r="C2273" s="50" t="s">
        <v>23</v>
      </c>
      <c r="D2273" s="50" t="s">
        <v>2315</v>
      </c>
      <c r="E2273" s="50" t="n">
        <v>110</v>
      </c>
      <c r="F2273" s="50" t="n">
        <v>110</v>
      </c>
      <c r="G2273" s="50" t="s">
        <v>12</v>
      </c>
      <c r="H2273" s="9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50" t="s">
        <v>2061</v>
      </c>
      <c r="C2274" s="50" t="s">
        <v>15</v>
      </c>
      <c r="D2274" s="50" t="s">
        <v>2316</v>
      </c>
      <c r="E2274" s="50" t="n">
        <v>110</v>
      </c>
      <c r="F2274" s="50" t="n">
        <v>110</v>
      </c>
      <c r="G2274" s="50" t="s">
        <v>12</v>
      </c>
      <c r="H2274" s="9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50" t="s">
        <v>2158</v>
      </c>
      <c r="C2275" s="50" t="s">
        <v>18</v>
      </c>
      <c r="D2275" s="50" t="s">
        <v>2317</v>
      </c>
      <c r="E2275" s="50" t="n">
        <v>110</v>
      </c>
      <c r="F2275" s="50" t="n">
        <v>110</v>
      </c>
      <c r="G2275" s="50"/>
      <c r="H2275" s="9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50" t="s">
        <v>2075</v>
      </c>
      <c r="C2276" s="50" t="s">
        <v>28</v>
      </c>
      <c r="D2276" s="50" t="s">
        <v>2318</v>
      </c>
      <c r="E2276" s="50" t="n">
        <v>110</v>
      </c>
      <c r="F2276" s="50" t="n">
        <v>110</v>
      </c>
      <c r="G2276" s="50" t="s">
        <v>12</v>
      </c>
      <c r="H2276" s="9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50" t="s">
        <v>2075</v>
      </c>
      <c r="C2277" s="50" t="s">
        <v>28</v>
      </c>
      <c r="D2277" s="50" t="s">
        <v>2319</v>
      </c>
      <c r="E2277" s="50" t="n">
        <v>110</v>
      </c>
      <c r="F2277" s="50" t="n">
        <v>110</v>
      </c>
      <c r="G2277" s="50" t="s">
        <v>12</v>
      </c>
      <c r="H2277" s="9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50" t="s">
        <v>2043</v>
      </c>
      <c r="C2278" s="50" t="s">
        <v>15</v>
      </c>
      <c r="D2278" s="50" t="s">
        <v>2320</v>
      </c>
      <c r="E2278" s="50" t="n">
        <v>110</v>
      </c>
      <c r="F2278" s="50" t="n">
        <v>110</v>
      </c>
      <c r="G2278" s="50" t="s">
        <v>12</v>
      </c>
      <c r="H2278" s="9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50" t="s">
        <v>2043</v>
      </c>
      <c r="C2279" s="50" t="s">
        <v>41</v>
      </c>
      <c r="D2279" s="50" t="s">
        <v>2321</v>
      </c>
      <c r="E2279" s="50" t="n">
        <v>110</v>
      </c>
      <c r="F2279" s="50" t="n">
        <v>110</v>
      </c>
      <c r="G2279" s="50"/>
      <c r="H2279" s="9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50" t="s">
        <v>2080</v>
      </c>
      <c r="C2280" s="50" t="s">
        <v>28</v>
      </c>
      <c r="D2280" s="50" t="s">
        <v>2322</v>
      </c>
      <c r="E2280" s="50" t="n">
        <v>110</v>
      </c>
      <c r="F2280" s="50" t="n">
        <v>110</v>
      </c>
      <c r="G2280" s="50" t="s">
        <v>12</v>
      </c>
      <c r="H2280" s="9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50" t="s">
        <v>2051</v>
      </c>
      <c r="C2281" s="50" t="s">
        <v>41</v>
      </c>
      <c r="D2281" s="50" t="s">
        <v>2323</v>
      </c>
      <c r="E2281" s="50" t="n">
        <v>110</v>
      </c>
      <c r="F2281" s="50" t="n">
        <v>110</v>
      </c>
      <c r="G2281" s="50" t="s">
        <v>12</v>
      </c>
      <c r="H2281" s="9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50" t="s">
        <v>2090</v>
      </c>
      <c r="C2282" s="50" t="s">
        <v>10</v>
      </c>
      <c r="D2282" s="50" t="s">
        <v>2324</v>
      </c>
      <c r="E2282" s="50" t="n">
        <v>110</v>
      </c>
      <c r="F2282" s="50" t="n">
        <v>110</v>
      </c>
      <c r="G2282" s="50" t="s">
        <v>12</v>
      </c>
      <c r="H2282" s="9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50" t="s">
        <v>2082</v>
      </c>
      <c r="C2283" s="50" t="s">
        <v>10</v>
      </c>
      <c r="D2283" s="50" t="s">
        <v>2325</v>
      </c>
      <c r="E2283" s="50" t="n">
        <v>110</v>
      </c>
      <c r="F2283" s="50" t="n">
        <v>110</v>
      </c>
      <c r="G2283" s="50" t="s">
        <v>12</v>
      </c>
      <c r="H2283" s="9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50" t="s">
        <v>2082</v>
      </c>
      <c r="C2284" s="50" t="s">
        <v>10</v>
      </c>
      <c r="D2284" s="50" t="s">
        <v>2326</v>
      </c>
      <c r="E2284" s="50" t="n">
        <v>110</v>
      </c>
      <c r="F2284" s="50" t="n">
        <v>110</v>
      </c>
      <c r="G2284" s="50"/>
      <c r="H2284" s="9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50" t="s">
        <v>2066</v>
      </c>
      <c r="C2285" s="50" t="s">
        <v>23</v>
      </c>
      <c r="D2285" s="50" t="s">
        <v>2327</v>
      </c>
      <c r="E2285" s="50" t="n">
        <v>110</v>
      </c>
      <c r="F2285" s="50" t="n">
        <v>110</v>
      </c>
      <c r="G2285" s="50" t="s">
        <v>12</v>
      </c>
      <c r="H2285" s="9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50" t="s">
        <v>2090</v>
      </c>
      <c r="C2286" s="50" t="s">
        <v>10</v>
      </c>
      <c r="D2286" s="50" t="s">
        <v>2328</v>
      </c>
      <c r="E2286" s="50" t="n">
        <v>110</v>
      </c>
      <c r="F2286" s="50" t="n">
        <v>110</v>
      </c>
      <c r="G2286" s="50" t="s">
        <v>12</v>
      </c>
      <c r="H2286" s="9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50" t="s">
        <v>2066</v>
      </c>
      <c r="C2287" s="50" t="s">
        <v>23</v>
      </c>
      <c r="D2287" s="50" t="s">
        <v>2329</v>
      </c>
      <c r="E2287" s="50" t="n">
        <v>110</v>
      </c>
      <c r="F2287" s="50" t="n">
        <v>110</v>
      </c>
      <c r="G2287" s="50"/>
      <c r="H2287" s="9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50" t="s">
        <v>2066</v>
      </c>
      <c r="C2288" s="50" t="s">
        <v>18</v>
      </c>
      <c r="D2288" s="50" t="s">
        <v>2330</v>
      </c>
      <c r="E2288" s="50" t="n">
        <v>110</v>
      </c>
      <c r="F2288" s="50" t="n">
        <v>110</v>
      </c>
      <c r="G2288" s="50" t="s">
        <v>12</v>
      </c>
      <c r="H2288" s="9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50" t="s">
        <v>2072</v>
      </c>
      <c r="C2289" s="50" t="s">
        <v>43</v>
      </c>
      <c r="D2289" s="50" t="s">
        <v>2331</v>
      </c>
      <c r="E2289" s="50" t="n">
        <v>110</v>
      </c>
      <c r="F2289" s="50" t="n">
        <v>110</v>
      </c>
      <c r="G2289" s="50" t="s">
        <v>12</v>
      </c>
      <c r="H2289" s="9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50" t="s">
        <v>2072</v>
      </c>
      <c r="C2290" s="50" t="s">
        <v>10</v>
      </c>
      <c r="D2290" s="50" t="s">
        <v>2332</v>
      </c>
      <c r="E2290" s="50" t="n">
        <v>110</v>
      </c>
      <c r="F2290" s="50" t="n">
        <v>110</v>
      </c>
      <c r="G2290" s="50"/>
      <c r="H2290" s="9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50" t="s">
        <v>2080</v>
      </c>
      <c r="C2291" s="50" t="s">
        <v>10</v>
      </c>
      <c r="D2291" s="50" t="s">
        <v>2263</v>
      </c>
      <c r="E2291" s="50" t="n">
        <v>110</v>
      </c>
      <c r="F2291" s="50" t="n">
        <v>110</v>
      </c>
      <c r="G2291" s="50" t="s">
        <v>12</v>
      </c>
      <c r="H2291" s="9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50" t="s">
        <v>2095</v>
      </c>
      <c r="C2292" s="50" t="s">
        <v>18</v>
      </c>
      <c r="D2292" s="50" t="s">
        <v>2333</v>
      </c>
      <c r="E2292" s="50" t="n">
        <v>100</v>
      </c>
      <c r="F2292" s="50" t="n">
        <v>100</v>
      </c>
      <c r="G2292" s="50"/>
      <c r="H2292" s="9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50" t="s">
        <v>2066</v>
      </c>
      <c r="C2293" s="50" t="s">
        <v>23</v>
      </c>
      <c r="D2293" s="50" t="s">
        <v>2334</v>
      </c>
      <c r="E2293" s="50" t="n">
        <v>110</v>
      </c>
      <c r="F2293" s="50" t="n">
        <v>110</v>
      </c>
      <c r="G2293" s="50" t="s">
        <v>12</v>
      </c>
      <c r="H2293" s="9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50" t="s">
        <v>2077</v>
      </c>
      <c r="C2294" s="50" t="s">
        <v>23</v>
      </c>
      <c r="D2294" s="50" t="s">
        <v>2335</v>
      </c>
      <c r="E2294" s="50" t="n">
        <v>110</v>
      </c>
      <c r="F2294" s="50" t="n">
        <v>110</v>
      </c>
      <c r="G2294" s="50" t="s">
        <v>12</v>
      </c>
      <c r="H2294" s="9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50" t="s">
        <v>2077</v>
      </c>
      <c r="C2295" s="50" t="s">
        <v>34</v>
      </c>
      <c r="D2295" s="50" t="s">
        <v>2336</v>
      </c>
      <c r="E2295" s="50" t="n">
        <v>110</v>
      </c>
      <c r="F2295" s="50" t="n">
        <v>110</v>
      </c>
      <c r="G2295" s="50" t="s">
        <v>12</v>
      </c>
      <c r="H2295" s="9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50" t="s">
        <v>2090</v>
      </c>
      <c r="C2296" s="50" t="s">
        <v>18</v>
      </c>
      <c r="D2296" s="50" t="s">
        <v>2337</v>
      </c>
      <c r="E2296" s="50" t="n">
        <v>110</v>
      </c>
      <c r="F2296" s="50" t="n">
        <v>110</v>
      </c>
      <c r="G2296" s="50" t="s">
        <v>12</v>
      </c>
      <c r="H2296" s="9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50" t="s">
        <v>2059</v>
      </c>
      <c r="C2297" s="50" t="s">
        <v>43</v>
      </c>
      <c r="D2297" s="50" t="s">
        <v>1840</v>
      </c>
      <c r="E2297" s="50" t="n">
        <v>110</v>
      </c>
      <c r="F2297" s="50" t="n">
        <v>110</v>
      </c>
      <c r="G2297" s="50" t="s">
        <v>12</v>
      </c>
      <c r="H2297" s="9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50" t="s">
        <v>2059</v>
      </c>
      <c r="C2298" s="50" t="s">
        <v>43</v>
      </c>
      <c r="D2298" s="50" t="s">
        <v>2338</v>
      </c>
      <c r="E2298" s="50" t="n">
        <v>110</v>
      </c>
      <c r="F2298" s="50" t="n">
        <v>110</v>
      </c>
      <c r="G2298" s="50" t="s">
        <v>12</v>
      </c>
      <c r="H2298" s="9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50" t="s">
        <v>2059</v>
      </c>
      <c r="C2299" s="50" t="s">
        <v>15</v>
      </c>
      <c r="D2299" s="50" t="s">
        <v>2339</v>
      </c>
      <c r="E2299" s="50" t="n">
        <v>110</v>
      </c>
      <c r="F2299" s="50" t="n">
        <v>110</v>
      </c>
      <c r="G2299" s="50" t="s">
        <v>12</v>
      </c>
      <c r="H2299" s="9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50" t="s">
        <v>2066</v>
      </c>
      <c r="C2300" s="50" t="s">
        <v>18</v>
      </c>
      <c r="D2300" s="50" t="s">
        <v>2340</v>
      </c>
      <c r="E2300" s="50" t="n">
        <v>110</v>
      </c>
      <c r="F2300" s="50" t="n">
        <v>110</v>
      </c>
      <c r="G2300" s="50"/>
      <c r="H2300" s="9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50" t="s">
        <v>2066</v>
      </c>
      <c r="C2301" s="50" t="s">
        <v>23</v>
      </c>
      <c r="D2301" s="50" t="s">
        <v>2341</v>
      </c>
      <c r="E2301" s="50" t="n">
        <v>110</v>
      </c>
      <c r="F2301" s="50" t="n">
        <v>110</v>
      </c>
      <c r="G2301" s="50" t="s">
        <v>12</v>
      </c>
      <c r="H2301" s="9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50" t="s">
        <v>2066</v>
      </c>
      <c r="C2302" s="50" t="s">
        <v>10</v>
      </c>
      <c r="D2302" s="50" t="s">
        <v>2342</v>
      </c>
      <c r="E2302" s="50" t="n">
        <v>110</v>
      </c>
      <c r="F2302" s="50" t="n">
        <v>110</v>
      </c>
      <c r="G2302" s="50"/>
      <c r="H2302" s="9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50" t="s">
        <v>2080</v>
      </c>
      <c r="C2303" s="50" t="s">
        <v>28</v>
      </c>
      <c r="D2303" s="50" t="s">
        <v>2343</v>
      </c>
      <c r="E2303" s="50" t="n">
        <v>110</v>
      </c>
      <c r="F2303" s="50" t="n">
        <v>110</v>
      </c>
      <c r="G2303" s="50"/>
      <c r="H2303" s="9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50" t="s">
        <v>2051</v>
      </c>
      <c r="C2304" s="50" t="s">
        <v>46</v>
      </c>
      <c r="D2304" s="50" t="s">
        <v>2344</v>
      </c>
      <c r="E2304" s="50" t="n">
        <v>100</v>
      </c>
      <c r="F2304" s="50" t="n">
        <v>100</v>
      </c>
      <c r="G2304" s="50"/>
      <c r="H2304" s="9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50" t="s">
        <v>2095</v>
      </c>
      <c r="C2305" s="50" t="s">
        <v>88</v>
      </c>
      <c r="D2305" s="50" t="s">
        <v>2345</v>
      </c>
      <c r="E2305" s="50" t="n">
        <v>110</v>
      </c>
      <c r="F2305" s="50" t="n">
        <v>110</v>
      </c>
      <c r="G2305" s="50" t="s">
        <v>12</v>
      </c>
      <c r="H2305" s="9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50" t="s">
        <v>2075</v>
      </c>
      <c r="C2306" s="50" t="s">
        <v>10</v>
      </c>
      <c r="D2306" s="50" t="s">
        <v>2346</v>
      </c>
      <c r="E2306" s="50" t="n">
        <v>110</v>
      </c>
      <c r="F2306" s="50" t="n">
        <v>110</v>
      </c>
      <c r="G2306" s="50" t="s">
        <v>12</v>
      </c>
      <c r="H2306" s="9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50" t="s">
        <v>2077</v>
      </c>
      <c r="C2307" s="50" t="s">
        <v>18</v>
      </c>
      <c r="D2307" s="50" t="s">
        <v>2347</v>
      </c>
      <c r="E2307" s="50" t="n">
        <v>110</v>
      </c>
      <c r="F2307" s="50" t="n">
        <v>110</v>
      </c>
      <c r="G2307" s="50"/>
      <c r="H2307" s="9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50" t="s">
        <v>2051</v>
      </c>
      <c r="C2308" s="50" t="s">
        <v>18</v>
      </c>
      <c r="D2308" s="50" t="s">
        <v>2348</v>
      </c>
      <c r="E2308" s="50" t="n">
        <v>110</v>
      </c>
      <c r="F2308" s="50" t="n">
        <v>110</v>
      </c>
      <c r="G2308" s="50" t="s">
        <v>12</v>
      </c>
      <c r="H2308" s="9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50" t="s">
        <v>2095</v>
      </c>
      <c r="C2309" s="50" t="s">
        <v>18</v>
      </c>
      <c r="D2309" s="50" t="s">
        <v>2349</v>
      </c>
      <c r="E2309" s="50" t="n">
        <v>110</v>
      </c>
      <c r="F2309" s="50" t="n">
        <v>110</v>
      </c>
      <c r="G2309" s="50"/>
      <c r="H2309" s="9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50" t="s">
        <v>2066</v>
      </c>
      <c r="C2310" s="50" t="s">
        <v>10</v>
      </c>
      <c r="D2310" s="50" t="s">
        <v>2350</v>
      </c>
      <c r="E2310" s="50" t="n">
        <v>110</v>
      </c>
      <c r="F2310" s="50" t="n">
        <v>110</v>
      </c>
      <c r="G2310" s="50"/>
      <c r="H2310" s="9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50" t="s">
        <v>2051</v>
      </c>
      <c r="C2311" s="50" t="s">
        <v>15</v>
      </c>
      <c r="D2311" s="50" t="s">
        <v>2351</v>
      </c>
      <c r="E2311" s="50" t="n">
        <v>110</v>
      </c>
      <c r="F2311" s="50" t="n">
        <v>110</v>
      </c>
      <c r="G2311" s="50" t="s">
        <v>12</v>
      </c>
      <c r="H2311" s="9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50" t="s">
        <v>2051</v>
      </c>
      <c r="C2312" s="50" t="s">
        <v>88</v>
      </c>
      <c r="D2312" s="50" t="s">
        <v>2352</v>
      </c>
      <c r="E2312" s="50" t="n">
        <v>110</v>
      </c>
      <c r="F2312" s="50" t="n">
        <v>110</v>
      </c>
      <c r="G2312" s="50" t="s">
        <v>12</v>
      </c>
      <c r="H2312" s="9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50" t="s">
        <v>2072</v>
      </c>
      <c r="C2313" s="50" t="s">
        <v>15</v>
      </c>
      <c r="D2313" s="50" t="s">
        <v>1561</v>
      </c>
      <c r="E2313" s="50" t="n">
        <v>110</v>
      </c>
      <c r="F2313" s="50" t="n">
        <v>110</v>
      </c>
      <c r="G2313" s="50" t="s">
        <v>12</v>
      </c>
      <c r="H2313" s="9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50" t="s">
        <v>2061</v>
      </c>
      <c r="C2314" s="50" t="s">
        <v>41</v>
      </c>
      <c r="D2314" s="50" t="s">
        <v>2353</v>
      </c>
      <c r="E2314" s="50" t="n">
        <v>110</v>
      </c>
      <c r="F2314" s="50" t="n">
        <v>110</v>
      </c>
      <c r="G2314" s="50"/>
      <c r="H2314" s="9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50" t="s">
        <v>2066</v>
      </c>
      <c r="C2315" s="50" t="s">
        <v>23</v>
      </c>
      <c r="D2315" s="50" t="s">
        <v>2354</v>
      </c>
      <c r="E2315" s="50" t="n">
        <v>110</v>
      </c>
      <c r="F2315" s="50" t="n">
        <v>110</v>
      </c>
      <c r="G2315" s="50" t="s">
        <v>12</v>
      </c>
      <c r="H2315" s="9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50" t="s">
        <v>2043</v>
      </c>
      <c r="C2316" s="50" t="s">
        <v>15</v>
      </c>
      <c r="D2316" s="50" t="s">
        <v>2355</v>
      </c>
      <c r="E2316" s="50" t="n">
        <v>110</v>
      </c>
      <c r="F2316" s="50" t="n">
        <v>110</v>
      </c>
      <c r="G2316" s="50" t="s">
        <v>12</v>
      </c>
      <c r="H2316" s="9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50" t="s">
        <v>2090</v>
      </c>
      <c r="C2317" s="50" t="s">
        <v>15</v>
      </c>
      <c r="D2317" s="50" t="s">
        <v>2356</v>
      </c>
      <c r="E2317" s="50" t="n">
        <v>110</v>
      </c>
      <c r="F2317" s="50" t="n">
        <v>110</v>
      </c>
      <c r="G2317" s="50" t="s">
        <v>12</v>
      </c>
      <c r="H2317" s="9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50" t="s">
        <v>2043</v>
      </c>
      <c r="C2318" s="50" t="s">
        <v>34</v>
      </c>
      <c r="D2318" s="50" t="s">
        <v>2357</v>
      </c>
      <c r="E2318" s="50" t="n">
        <v>110</v>
      </c>
      <c r="F2318" s="50" t="n">
        <v>110</v>
      </c>
      <c r="G2318" s="50"/>
      <c r="H2318" s="9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50" t="s">
        <v>2080</v>
      </c>
      <c r="C2319" s="50" t="s">
        <v>43</v>
      </c>
      <c r="D2319" s="50" t="s">
        <v>2358</v>
      </c>
      <c r="E2319" s="50" t="n">
        <v>110</v>
      </c>
      <c r="F2319" s="50" t="n">
        <v>110</v>
      </c>
      <c r="G2319" s="50"/>
      <c r="H2319" s="9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50" t="s">
        <v>2090</v>
      </c>
      <c r="C2320" s="50" t="s">
        <v>18</v>
      </c>
      <c r="D2320" s="50" t="s">
        <v>2359</v>
      </c>
      <c r="E2320" s="50" t="n">
        <v>110</v>
      </c>
      <c r="F2320" s="50" t="n">
        <v>110</v>
      </c>
      <c r="G2320" s="50"/>
      <c r="H2320" s="9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50" t="s">
        <v>2075</v>
      </c>
      <c r="C2321" s="50" t="s">
        <v>15</v>
      </c>
      <c r="D2321" s="50" t="s">
        <v>2360</v>
      </c>
      <c r="E2321" s="50" t="n">
        <v>110</v>
      </c>
      <c r="F2321" s="50" t="n">
        <v>110</v>
      </c>
      <c r="G2321" s="50" t="s">
        <v>12</v>
      </c>
      <c r="H2321" s="9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50" t="s">
        <v>2090</v>
      </c>
      <c r="C2322" s="50" t="s">
        <v>2361</v>
      </c>
      <c r="D2322" s="50" t="s">
        <v>2362</v>
      </c>
      <c r="E2322" s="50" t="n">
        <v>110</v>
      </c>
      <c r="F2322" s="50" t="n">
        <v>110</v>
      </c>
      <c r="G2322" s="50"/>
      <c r="H2322" s="9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50" t="s">
        <v>2072</v>
      </c>
      <c r="C2323" s="50" t="s">
        <v>18</v>
      </c>
      <c r="D2323" s="50" t="s">
        <v>2363</v>
      </c>
      <c r="E2323" s="50" t="n">
        <v>110</v>
      </c>
      <c r="F2323" s="50" t="n">
        <v>110</v>
      </c>
      <c r="G2323" s="50" t="s">
        <v>12</v>
      </c>
      <c r="H2323" s="9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50" t="s">
        <v>2066</v>
      </c>
      <c r="C2324" s="50" t="s">
        <v>43</v>
      </c>
      <c r="D2324" s="50" t="s">
        <v>2364</v>
      </c>
      <c r="E2324" s="50" t="n">
        <v>110</v>
      </c>
      <c r="F2324" s="50" t="n">
        <v>110</v>
      </c>
      <c r="G2324" s="50" t="s">
        <v>12</v>
      </c>
      <c r="H2324" s="9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50" t="s">
        <v>2066</v>
      </c>
      <c r="C2325" s="50" t="s">
        <v>10</v>
      </c>
      <c r="D2325" s="50" t="s">
        <v>2365</v>
      </c>
      <c r="E2325" s="50" t="n">
        <v>110</v>
      </c>
      <c r="F2325" s="50" t="n">
        <v>110</v>
      </c>
      <c r="G2325" s="50"/>
      <c r="H2325" s="9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50" t="s">
        <v>2051</v>
      </c>
      <c r="C2326" s="50" t="s">
        <v>10</v>
      </c>
      <c r="D2326" s="50" t="s">
        <v>2366</v>
      </c>
      <c r="E2326" s="50" t="n">
        <v>110</v>
      </c>
      <c r="F2326" s="50" t="n">
        <v>110</v>
      </c>
      <c r="G2326" s="50"/>
      <c r="H2326" s="9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50" t="s">
        <v>2066</v>
      </c>
      <c r="C2327" s="50" t="s">
        <v>10</v>
      </c>
      <c r="D2327" s="50" t="s">
        <v>2367</v>
      </c>
      <c r="E2327" s="50" t="n">
        <v>110</v>
      </c>
      <c r="F2327" s="50" t="n">
        <v>110</v>
      </c>
      <c r="G2327" s="50"/>
      <c r="H2327" s="9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50" t="s">
        <v>2072</v>
      </c>
      <c r="C2328" s="50" t="s">
        <v>46</v>
      </c>
      <c r="D2328" s="50" t="s">
        <v>2368</v>
      </c>
      <c r="E2328" s="50" t="n">
        <v>110</v>
      </c>
      <c r="F2328" s="50" t="n">
        <v>110</v>
      </c>
      <c r="G2328" s="50" t="s">
        <v>12</v>
      </c>
      <c r="H2328" s="9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50" t="s">
        <v>2075</v>
      </c>
      <c r="C2329" s="50" t="s">
        <v>43</v>
      </c>
      <c r="D2329" s="50" t="s">
        <v>2369</v>
      </c>
      <c r="E2329" s="50" t="n">
        <v>110</v>
      </c>
      <c r="F2329" s="50" t="n">
        <v>110</v>
      </c>
      <c r="G2329" s="50"/>
      <c r="H2329" s="9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50" t="s">
        <v>2056</v>
      </c>
      <c r="C2330" s="50" t="s">
        <v>23</v>
      </c>
      <c r="D2330" s="50" t="s">
        <v>2370</v>
      </c>
      <c r="E2330" s="50" t="n">
        <v>110</v>
      </c>
      <c r="F2330" s="50" t="n">
        <v>110</v>
      </c>
      <c r="G2330" s="50"/>
      <c r="H2330" s="9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50" t="s">
        <v>2090</v>
      </c>
      <c r="C2331" s="50" t="s">
        <v>15</v>
      </c>
      <c r="D2331" s="50" t="s">
        <v>2371</v>
      </c>
      <c r="E2331" s="50" t="n">
        <v>100</v>
      </c>
      <c r="F2331" s="50" t="n">
        <v>100</v>
      </c>
      <c r="G2331" s="50"/>
      <c r="H2331" s="9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50" t="s">
        <v>2077</v>
      </c>
      <c r="C2332" s="50" t="s">
        <v>23</v>
      </c>
      <c r="D2332" s="50" t="s">
        <v>2372</v>
      </c>
      <c r="E2332" s="50" t="n">
        <v>110</v>
      </c>
      <c r="F2332" s="50" t="n">
        <v>110</v>
      </c>
      <c r="G2332" s="50" t="s">
        <v>12</v>
      </c>
      <c r="H2332" s="9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50" t="s">
        <v>2043</v>
      </c>
      <c r="C2333" s="50" t="s">
        <v>18</v>
      </c>
      <c r="D2333" s="50" t="s">
        <v>2373</v>
      </c>
      <c r="E2333" s="50" t="n">
        <v>100</v>
      </c>
      <c r="F2333" s="50" t="n">
        <v>100</v>
      </c>
      <c r="G2333" s="50"/>
      <c r="H2333" s="9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50" t="s">
        <v>2043</v>
      </c>
      <c r="C2334" s="50" t="s">
        <v>15</v>
      </c>
      <c r="D2334" s="50" t="s">
        <v>2374</v>
      </c>
      <c r="E2334" s="50" t="n">
        <v>110</v>
      </c>
      <c r="F2334" s="50" t="n">
        <v>110</v>
      </c>
      <c r="G2334" s="50" t="s">
        <v>12</v>
      </c>
      <c r="H2334" s="9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50" t="s">
        <v>2090</v>
      </c>
      <c r="C2335" s="50" t="s">
        <v>18</v>
      </c>
      <c r="D2335" s="50" t="s">
        <v>2375</v>
      </c>
      <c r="E2335" s="50" t="n">
        <v>110</v>
      </c>
      <c r="F2335" s="50" t="n">
        <v>110</v>
      </c>
      <c r="G2335" s="50"/>
      <c r="H2335" s="9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50" t="s">
        <v>2075</v>
      </c>
      <c r="C2336" s="50" t="s">
        <v>23</v>
      </c>
      <c r="D2336" s="50" t="s">
        <v>2376</v>
      </c>
      <c r="E2336" s="50" t="n">
        <v>110</v>
      </c>
      <c r="F2336" s="50" t="n">
        <v>110</v>
      </c>
      <c r="G2336" s="50" t="s">
        <v>12</v>
      </c>
      <c r="H2336" s="9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50" t="s">
        <v>2075</v>
      </c>
      <c r="C2337" s="50" t="s">
        <v>23</v>
      </c>
      <c r="D2337" s="50" t="s">
        <v>2377</v>
      </c>
      <c r="E2337" s="50" t="n">
        <v>110</v>
      </c>
      <c r="F2337" s="50" t="n">
        <v>110</v>
      </c>
      <c r="G2337" s="50" t="s">
        <v>12</v>
      </c>
      <c r="H2337" s="9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50" t="s">
        <v>2039</v>
      </c>
      <c r="C2338" s="50" t="s">
        <v>10</v>
      </c>
      <c r="D2338" s="50" t="s">
        <v>2378</v>
      </c>
      <c r="E2338" s="50" t="n">
        <v>110</v>
      </c>
      <c r="F2338" s="50" t="n">
        <v>110</v>
      </c>
      <c r="G2338" s="50" t="s">
        <v>12</v>
      </c>
      <c r="H2338" s="9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50" t="s">
        <v>2077</v>
      </c>
      <c r="C2339" s="50" t="s">
        <v>15</v>
      </c>
      <c r="D2339" s="50" t="s">
        <v>2379</v>
      </c>
      <c r="E2339" s="50" t="n">
        <v>110</v>
      </c>
      <c r="F2339" s="50" t="n">
        <v>110</v>
      </c>
      <c r="G2339" s="50" t="s">
        <v>12</v>
      </c>
      <c r="H2339" s="9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50" t="s">
        <v>2077</v>
      </c>
      <c r="C2340" s="50" t="s">
        <v>28</v>
      </c>
      <c r="D2340" s="50" t="s">
        <v>2380</v>
      </c>
      <c r="E2340" s="50" t="n">
        <v>110</v>
      </c>
      <c r="F2340" s="50" t="n">
        <v>110</v>
      </c>
      <c r="G2340" s="50"/>
      <c r="H2340" s="9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50" t="s">
        <v>2095</v>
      </c>
      <c r="C2341" s="50" t="s">
        <v>23</v>
      </c>
      <c r="D2341" s="50" t="s">
        <v>2381</v>
      </c>
      <c r="E2341" s="50" t="n">
        <v>110</v>
      </c>
      <c r="F2341" s="50" t="n">
        <v>110</v>
      </c>
      <c r="G2341" s="50" t="s">
        <v>12</v>
      </c>
      <c r="H2341" s="9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50" t="s">
        <v>2066</v>
      </c>
      <c r="C2342" s="50" t="s">
        <v>15</v>
      </c>
      <c r="D2342" s="50" t="s">
        <v>947</v>
      </c>
      <c r="E2342" s="50" t="n">
        <v>100</v>
      </c>
      <c r="F2342" s="50" t="n">
        <v>100</v>
      </c>
      <c r="G2342" s="50"/>
      <c r="H2342" s="9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50" t="s">
        <v>2043</v>
      </c>
      <c r="C2343" s="50" t="s">
        <v>10</v>
      </c>
      <c r="D2343" s="50" t="s">
        <v>2382</v>
      </c>
      <c r="E2343" s="50" t="n">
        <v>110</v>
      </c>
      <c r="F2343" s="50" t="n">
        <v>110</v>
      </c>
      <c r="G2343" s="50" t="s">
        <v>12</v>
      </c>
      <c r="H2343" s="9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50" t="s">
        <v>2043</v>
      </c>
      <c r="C2344" s="50" t="s">
        <v>46</v>
      </c>
      <c r="D2344" s="50" t="s">
        <v>2383</v>
      </c>
      <c r="E2344" s="50" t="n">
        <v>110</v>
      </c>
      <c r="F2344" s="50" t="n">
        <v>110</v>
      </c>
      <c r="G2344" s="50"/>
      <c r="H2344" s="9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50" t="s">
        <v>2090</v>
      </c>
      <c r="C2345" s="50" t="s">
        <v>15</v>
      </c>
      <c r="D2345" s="50" t="s">
        <v>921</v>
      </c>
      <c r="E2345" s="50" t="n">
        <v>100</v>
      </c>
      <c r="F2345" s="50" t="n">
        <v>100</v>
      </c>
      <c r="G2345" s="50"/>
      <c r="H2345" s="9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50" t="s">
        <v>2039</v>
      </c>
      <c r="C2346" s="50" t="s">
        <v>28</v>
      </c>
      <c r="D2346" s="50" t="s">
        <v>2384</v>
      </c>
      <c r="E2346" s="50" t="n">
        <v>100</v>
      </c>
      <c r="F2346" s="50" t="n">
        <v>100</v>
      </c>
      <c r="G2346" s="50"/>
      <c r="H2346" s="9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50" t="s">
        <v>2082</v>
      </c>
      <c r="C2347" s="50" t="s">
        <v>10</v>
      </c>
      <c r="D2347" s="50" t="s">
        <v>2385</v>
      </c>
      <c r="E2347" s="50" t="n">
        <v>110</v>
      </c>
      <c r="F2347" s="50" t="n">
        <v>110</v>
      </c>
      <c r="G2347" s="50"/>
      <c r="H2347" s="9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50" t="s">
        <v>2051</v>
      </c>
      <c r="C2348" s="50" t="s">
        <v>10</v>
      </c>
      <c r="D2348" s="50" t="s">
        <v>2386</v>
      </c>
      <c r="E2348" s="50" t="n">
        <v>110</v>
      </c>
      <c r="F2348" s="50" t="n">
        <v>110</v>
      </c>
      <c r="G2348" s="50"/>
      <c r="H2348" s="9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50" t="s">
        <v>2158</v>
      </c>
      <c r="C2349" s="50" t="s">
        <v>18</v>
      </c>
      <c r="D2349" s="50" t="s">
        <v>2387</v>
      </c>
      <c r="E2349" s="50" t="n">
        <v>110</v>
      </c>
      <c r="F2349" s="50" t="n">
        <v>110</v>
      </c>
      <c r="G2349" s="50"/>
      <c r="H2349" s="9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50" t="s">
        <v>2090</v>
      </c>
      <c r="C2350" s="50" t="s">
        <v>18</v>
      </c>
      <c r="D2350" s="50" t="s">
        <v>1506</v>
      </c>
      <c r="E2350" s="50" t="n">
        <v>110</v>
      </c>
      <c r="F2350" s="50" t="n">
        <v>110</v>
      </c>
      <c r="G2350" s="50" t="s">
        <v>12</v>
      </c>
      <c r="H2350" s="9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50" t="s">
        <v>2095</v>
      </c>
      <c r="C2351" s="50" t="s">
        <v>43</v>
      </c>
      <c r="D2351" s="50" t="s">
        <v>2388</v>
      </c>
      <c r="E2351" s="50" t="n">
        <v>100</v>
      </c>
      <c r="F2351" s="50" t="n">
        <v>100</v>
      </c>
      <c r="G2351" s="50" t="s">
        <v>12</v>
      </c>
      <c r="H2351" s="9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50" t="s">
        <v>2095</v>
      </c>
      <c r="C2352" s="50" t="s">
        <v>1448</v>
      </c>
      <c r="D2352" s="50" t="s">
        <v>2389</v>
      </c>
      <c r="E2352" s="50" t="n">
        <v>110</v>
      </c>
      <c r="F2352" s="50" t="n">
        <v>110</v>
      </c>
      <c r="G2352" s="50" t="s">
        <v>12</v>
      </c>
      <c r="H2352" s="9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50" t="s">
        <v>2072</v>
      </c>
      <c r="C2353" s="50" t="s">
        <v>23</v>
      </c>
      <c r="D2353" s="50" t="s">
        <v>2390</v>
      </c>
      <c r="E2353" s="50" t="n">
        <v>110</v>
      </c>
      <c r="F2353" s="50" t="n">
        <v>110</v>
      </c>
      <c r="G2353" s="50"/>
      <c r="H2353" s="9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50" t="s">
        <v>2043</v>
      </c>
      <c r="C2354" s="50" t="s">
        <v>15</v>
      </c>
      <c r="D2354" s="50" t="s">
        <v>2391</v>
      </c>
      <c r="E2354" s="50" t="n">
        <v>110</v>
      </c>
      <c r="F2354" s="50" t="n">
        <v>110</v>
      </c>
      <c r="G2354" s="50" t="s">
        <v>12</v>
      </c>
      <c r="H2354" s="9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50" t="s">
        <v>2090</v>
      </c>
      <c r="C2355" s="50" t="s">
        <v>15</v>
      </c>
      <c r="D2355" s="50" t="s">
        <v>2392</v>
      </c>
      <c r="E2355" s="50" t="n">
        <v>100</v>
      </c>
      <c r="F2355" s="50" t="n">
        <v>100</v>
      </c>
      <c r="G2355" s="50" t="s">
        <v>12</v>
      </c>
      <c r="H2355" s="9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50" t="s">
        <v>2090</v>
      </c>
      <c r="C2356" s="50" t="s">
        <v>18</v>
      </c>
      <c r="D2356" s="50" t="s">
        <v>2393</v>
      </c>
      <c r="E2356" s="50" t="n">
        <v>100</v>
      </c>
      <c r="F2356" s="50" t="n">
        <v>100</v>
      </c>
      <c r="G2356" s="50" t="s">
        <v>12</v>
      </c>
      <c r="H2356" s="9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50" t="s">
        <v>2090</v>
      </c>
      <c r="C2357" s="50" t="s">
        <v>10</v>
      </c>
      <c r="D2357" s="50" t="s">
        <v>2394</v>
      </c>
      <c r="E2357" s="50" t="n">
        <v>110</v>
      </c>
      <c r="F2357" s="50" t="n">
        <v>110</v>
      </c>
      <c r="G2357" s="50"/>
      <c r="H2357" s="9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50" t="s">
        <v>2039</v>
      </c>
      <c r="C2358" s="50" t="s">
        <v>10</v>
      </c>
      <c r="D2358" s="50" t="s">
        <v>2395</v>
      </c>
      <c r="E2358" s="50" t="n">
        <v>110</v>
      </c>
      <c r="F2358" s="50" t="n">
        <v>110</v>
      </c>
      <c r="G2358" s="50"/>
      <c r="H2358" s="9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50" t="s">
        <v>2056</v>
      </c>
      <c r="C2359" s="50" t="s">
        <v>18</v>
      </c>
      <c r="D2359" s="50" t="s">
        <v>2396</v>
      </c>
      <c r="E2359" s="50" t="n">
        <v>110</v>
      </c>
      <c r="F2359" s="50" t="n">
        <v>110</v>
      </c>
      <c r="G2359" s="50"/>
      <c r="H2359" s="9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50" t="s">
        <v>2072</v>
      </c>
      <c r="C2360" s="50" t="s">
        <v>43</v>
      </c>
      <c r="D2360" s="50" t="s">
        <v>2397</v>
      </c>
      <c r="E2360" s="50" t="n">
        <v>110</v>
      </c>
      <c r="F2360" s="50" t="n">
        <v>110</v>
      </c>
      <c r="G2360" s="50"/>
      <c r="H2360" s="9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50" t="s">
        <v>2051</v>
      </c>
      <c r="C2361" s="50" t="s">
        <v>809</v>
      </c>
      <c r="D2361" s="50" t="s">
        <v>2398</v>
      </c>
      <c r="E2361" s="50" t="n">
        <v>110</v>
      </c>
      <c r="F2361" s="50" t="n">
        <v>110</v>
      </c>
      <c r="G2361" s="50" t="s">
        <v>12</v>
      </c>
      <c r="H2361" s="9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50" t="s">
        <v>2056</v>
      </c>
      <c r="C2362" s="50" t="s">
        <v>2399</v>
      </c>
      <c r="D2362" s="50" t="s">
        <v>2400</v>
      </c>
      <c r="E2362" s="50" t="n">
        <v>110</v>
      </c>
      <c r="F2362" s="50" t="n">
        <v>110</v>
      </c>
      <c r="G2362" s="50" t="s">
        <v>12</v>
      </c>
      <c r="H2362" s="9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50" t="s">
        <v>2056</v>
      </c>
      <c r="C2363" s="50" t="s">
        <v>43</v>
      </c>
      <c r="D2363" s="50" t="s">
        <v>2401</v>
      </c>
      <c r="E2363" s="50" t="n">
        <v>110</v>
      </c>
      <c r="F2363" s="50" t="n">
        <v>110</v>
      </c>
      <c r="G2363" s="50" t="s">
        <v>12</v>
      </c>
      <c r="H2363" s="9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50" t="s">
        <v>2056</v>
      </c>
      <c r="C2364" s="50" t="s">
        <v>10</v>
      </c>
      <c r="D2364" s="50" t="s">
        <v>2402</v>
      </c>
      <c r="E2364" s="50" t="n">
        <v>110</v>
      </c>
      <c r="F2364" s="50" t="n">
        <v>110</v>
      </c>
      <c r="G2364" s="50"/>
      <c r="H2364" s="9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50" t="s">
        <v>2095</v>
      </c>
      <c r="C2365" s="50" t="s">
        <v>18</v>
      </c>
      <c r="D2365" s="50" t="s">
        <v>2403</v>
      </c>
      <c r="E2365" s="50" t="n">
        <v>110</v>
      </c>
      <c r="F2365" s="50" t="n">
        <v>110</v>
      </c>
      <c r="G2365" s="50" t="s">
        <v>12</v>
      </c>
      <c r="H2365" s="9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50" t="s">
        <v>2095</v>
      </c>
      <c r="C2366" s="50" t="s">
        <v>43</v>
      </c>
      <c r="D2366" s="50" t="s">
        <v>2404</v>
      </c>
      <c r="E2366" s="50" t="n">
        <v>110</v>
      </c>
      <c r="F2366" s="50" t="n">
        <v>110</v>
      </c>
      <c r="G2366" s="50" t="s">
        <v>12</v>
      </c>
      <c r="H2366" s="9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50" t="s">
        <v>2095</v>
      </c>
      <c r="C2367" s="50" t="s">
        <v>809</v>
      </c>
      <c r="D2367" s="50" t="s">
        <v>2405</v>
      </c>
      <c r="E2367" s="50" t="n">
        <v>110</v>
      </c>
      <c r="F2367" s="50" t="n">
        <v>110</v>
      </c>
      <c r="G2367" s="50" t="s">
        <v>12</v>
      </c>
      <c r="H2367" s="9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50" t="s">
        <v>2082</v>
      </c>
      <c r="C2368" s="50" t="s">
        <v>23</v>
      </c>
      <c r="D2368" s="50" t="s">
        <v>2406</v>
      </c>
      <c r="E2368" s="50" t="n">
        <v>110</v>
      </c>
      <c r="F2368" s="50" t="n">
        <v>110</v>
      </c>
      <c r="G2368" s="50" t="s">
        <v>12</v>
      </c>
      <c r="H2368" s="9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50" t="s">
        <v>2082</v>
      </c>
      <c r="C2369" s="50" t="s">
        <v>23</v>
      </c>
      <c r="D2369" s="50" t="s">
        <v>2407</v>
      </c>
      <c r="E2369" s="50" t="n">
        <v>110</v>
      </c>
      <c r="F2369" s="50" t="n">
        <v>110</v>
      </c>
      <c r="G2369" s="50" t="s">
        <v>12</v>
      </c>
      <c r="H2369" s="9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50" t="s">
        <v>2090</v>
      </c>
      <c r="C2370" s="50" t="s">
        <v>18</v>
      </c>
      <c r="D2370" s="50" t="s">
        <v>2408</v>
      </c>
      <c r="E2370" s="50" t="n">
        <v>100</v>
      </c>
      <c r="F2370" s="50" t="n">
        <v>100</v>
      </c>
      <c r="G2370" s="50"/>
      <c r="H2370" s="9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50" t="s">
        <v>2061</v>
      </c>
      <c r="C2371" s="50" t="s">
        <v>15</v>
      </c>
      <c r="D2371" s="50" t="s">
        <v>2409</v>
      </c>
      <c r="E2371" s="50" t="n">
        <v>110</v>
      </c>
      <c r="F2371" s="50" t="n">
        <v>110</v>
      </c>
      <c r="G2371" s="50" t="s">
        <v>12</v>
      </c>
      <c r="H2371" s="9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50" t="s">
        <v>2061</v>
      </c>
      <c r="C2372" s="50" t="s">
        <v>15</v>
      </c>
      <c r="D2372" s="50" t="s">
        <v>2410</v>
      </c>
      <c r="E2372" s="50" t="n">
        <v>110</v>
      </c>
      <c r="F2372" s="50" t="n">
        <v>110</v>
      </c>
      <c r="G2372" s="50"/>
      <c r="H2372" s="9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50" t="s">
        <v>2056</v>
      </c>
      <c r="C2373" s="50" t="s">
        <v>18</v>
      </c>
      <c r="D2373" s="50" t="s">
        <v>2411</v>
      </c>
      <c r="E2373" s="50" t="n">
        <v>110</v>
      </c>
      <c r="F2373" s="50" t="n">
        <v>110</v>
      </c>
      <c r="G2373" s="50"/>
      <c r="H2373" s="9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50" t="s">
        <v>2056</v>
      </c>
      <c r="C2374" s="50" t="s">
        <v>23</v>
      </c>
      <c r="D2374" s="50" t="s">
        <v>2412</v>
      </c>
      <c r="E2374" s="50" t="n">
        <v>110</v>
      </c>
      <c r="F2374" s="50" t="n">
        <v>110</v>
      </c>
      <c r="G2374" s="50" t="s">
        <v>12</v>
      </c>
      <c r="H2374" s="9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50" t="s">
        <v>2056</v>
      </c>
      <c r="C2375" s="50" t="s">
        <v>10</v>
      </c>
      <c r="D2375" s="50" t="s">
        <v>2413</v>
      </c>
      <c r="E2375" s="50" t="n">
        <v>110</v>
      </c>
      <c r="F2375" s="50" t="n">
        <v>110</v>
      </c>
      <c r="G2375" s="50" t="s">
        <v>12</v>
      </c>
      <c r="H2375" s="9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50" t="s">
        <v>2095</v>
      </c>
      <c r="C2376" s="50" t="s">
        <v>23</v>
      </c>
      <c r="D2376" s="50" t="s">
        <v>2414</v>
      </c>
      <c r="E2376" s="50" t="n">
        <v>100</v>
      </c>
      <c r="F2376" s="50" t="n">
        <v>100</v>
      </c>
      <c r="G2376" s="50"/>
      <c r="H2376" s="9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50" t="s">
        <v>2066</v>
      </c>
      <c r="C2377" s="50" t="s">
        <v>10</v>
      </c>
      <c r="D2377" s="50" t="s">
        <v>2415</v>
      </c>
      <c r="E2377" s="50" t="n">
        <v>110</v>
      </c>
      <c r="F2377" s="50" t="n">
        <v>110</v>
      </c>
      <c r="G2377" s="50" t="s">
        <v>12</v>
      </c>
      <c r="H2377" s="9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50" t="s">
        <v>2066</v>
      </c>
      <c r="C2378" s="50" t="s">
        <v>10</v>
      </c>
      <c r="D2378" s="50" t="s">
        <v>2416</v>
      </c>
      <c r="E2378" s="50" t="n">
        <v>100</v>
      </c>
      <c r="F2378" s="50" t="n">
        <v>100</v>
      </c>
      <c r="G2378" s="50"/>
      <c r="H2378" s="9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50" t="s">
        <v>2082</v>
      </c>
      <c r="C2379" s="50" t="s">
        <v>23</v>
      </c>
      <c r="D2379" s="50" t="s">
        <v>1124</v>
      </c>
      <c r="E2379" s="50" t="n">
        <v>110</v>
      </c>
      <c r="F2379" s="50" t="n">
        <v>110</v>
      </c>
      <c r="G2379" s="50" t="s">
        <v>12</v>
      </c>
      <c r="H2379" s="9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50" t="s">
        <v>2082</v>
      </c>
      <c r="C2380" s="50" t="s">
        <v>23</v>
      </c>
      <c r="D2380" s="50" t="s">
        <v>2417</v>
      </c>
      <c r="E2380" s="50" t="n">
        <v>110</v>
      </c>
      <c r="F2380" s="50" t="n">
        <v>110</v>
      </c>
      <c r="G2380" s="50"/>
      <c r="H2380" s="9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50" t="s">
        <v>2043</v>
      </c>
      <c r="C2381" s="50" t="s">
        <v>28</v>
      </c>
      <c r="D2381" s="50" t="s">
        <v>2418</v>
      </c>
      <c r="E2381" s="50" t="n">
        <v>110</v>
      </c>
      <c r="F2381" s="50" t="n">
        <v>110</v>
      </c>
      <c r="G2381" s="50" t="s">
        <v>12</v>
      </c>
      <c r="H2381" s="9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50" t="s">
        <v>2043</v>
      </c>
      <c r="C2382" s="50" t="s">
        <v>43</v>
      </c>
      <c r="D2382" s="50" t="s">
        <v>2419</v>
      </c>
      <c r="E2382" s="50" t="n">
        <v>100</v>
      </c>
      <c r="F2382" s="50" t="n">
        <v>100</v>
      </c>
      <c r="G2382" s="50"/>
      <c r="H2382" s="9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50" t="s">
        <v>2059</v>
      </c>
      <c r="C2383" s="50" t="s">
        <v>23</v>
      </c>
      <c r="D2383" s="50" t="s">
        <v>2420</v>
      </c>
      <c r="E2383" s="50" t="n">
        <v>110</v>
      </c>
      <c r="F2383" s="50" t="n">
        <v>110</v>
      </c>
      <c r="G2383" s="50"/>
      <c r="H2383" s="9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50" t="s">
        <v>2095</v>
      </c>
      <c r="C2384" s="50" t="s">
        <v>809</v>
      </c>
      <c r="D2384" s="50" t="s">
        <v>2421</v>
      </c>
      <c r="E2384" s="50" t="n">
        <v>110</v>
      </c>
      <c r="F2384" s="50" t="n">
        <v>110</v>
      </c>
      <c r="G2384" s="50" t="s">
        <v>12</v>
      </c>
      <c r="H2384" s="9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50" t="s">
        <v>2082</v>
      </c>
      <c r="C2385" s="50" t="s">
        <v>10</v>
      </c>
      <c r="D2385" s="50" t="s">
        <v>2422</v>
      </c>
      <c r="E2385" s="50" t="n">
        <v>110</v>
      </c>
      <c r="F2385" s="50" t="n">
        <v>110</v>
      </c>
      <c r="G2385" s="50" t="s">
        <v>12</v>
      </c>
      <c r="H2385" s="9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50" t="s">
        <v>2061</v>
      </c>
      <c r="C2386" s="50" t="s">
        <v>34</v>
      </c>
      <c r="D2386" s="50" t="s">
        <v>2423</v>
      </c>
      <c r="E2386" s="50" t="n">
        <v>110</v>
      </c>
      <c r="F2386" s="50" t="n">
        <v>110</v>
      </c>
      <c r="G2386" s="50" t="s">
        <v>12</v>
      </c>
      <c r="H2386" s="9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50" t="s">
        <v>2061</v>
      </c>
      <c r="C2387" s="50" t="s">
        <v>23</v>
      </c>
      <c r="D2387" s="50" t="s">
        <v>2424</v>
      </c>
      <c r="E2387" s="50" t="n">
        <v>110</v>
      </c>
      <c r="F2387" s="50" t="n">
        <v>110</v>
      </c>
      <c r="G2387" s="50" t="s">
        <v>12</v>
      </c>
      <c r="H2387" s="9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50" t="s">
        <v>2095</v>
      </c>
      <c r="C2388" s="50" t="s">
        <v>18</v>
      </c>
      <c r="D2388" s="50" t="s">
        <v>2425</v>
      </c>
      <c r="E2388" s="50" t="n">
        <v>110</v>
      </c>
      <c r="F2388" s="50" t="n">
        <v>110</v>
      </c>
      <c r="G2388" s="50" t="s">
        <v>12</v>
      </c>
      <c r="H2388" s="9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50" t="s">
        <v>2066</v>
      </c>
      <c r="C2389" s="50" t="s">
        <v>43</v>
      </c>
      <c r="D2389" s="50" t="s">
        <v>2426</v>
      </c>
      <c r="E2389" s="50" t="n">
        <v>110</v>
      </c>
      <c r="F2389" s="50" t="n">
        <v>110</v>
      </c>
      <c r="G2389" s="50"/>
      <c r="H2389" s="9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50" t="s">
        <v>2043</v>
      </c>
      <c r="C2390" s="50" t="s">
        <v>23</v>
      </c>
      <c r="D2390" s="50" t="s">
        <v>2427</v>
      </c>
      <c r="E2390" s="50" t="n">
        <v>110</v>
      </c>
      <c r="F2390" s="50" t="n">
        <v>110</v>
      </c>
      <c r="G2390" s="50"/>
      <c r="H2390" s="9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50" t="s">
        <v>2077</v>
      </c>
      <c r="C2391" s="50" t="s">
        <v>18</v>
      </c>
      <c r="D2391" s="50" t="s">
        <v>2428</v>
      </c>
      <c r="E2391" s="50" t="n">
        <v>110</v>
      </c>
      <c r="F2391" s="50" t="n">
        <v>110</v>
      </c>
      <c r="G2391" s="50" t="s">
        <v>12</v>
      </c>
      <c r="H2391" s="9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50" t="s">
        <v>2095</v>
      </c>
      <c r="C2392" s="50" t="s">
        <v>1448</v>
      </c>
      <c r="D2392" s="50" t="s">
        <v>2429</v>
      </c>
      <c r="E2392" s="50" t="n">
        <v>110</v>
      </c>
      <c r="F2392" s="50" t="n">
        <v>110</v>
      </c>
      <c r="G2392" s="50"/>
      <c r="H2392" s="9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50" t="s">
        <v>2066</v>
      </c>
      <c r="C2393" s="50" t="s">
        <v>10</v>
      </c>
      <c r="D2393" s="50" t="s">
        <v>2430</v>
      </c>
      <c r="E2393" s="50" t="n">
        <v>100</v>
      </c>
      <c r="F2393" s="50" t="n">
        <v>100</v>
      </c>
      <c r="G2393" s="50"/>
      <c r="H2393" s="9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50" t="s">
        <v>2075</v>
      </c>
      <c r="C2394" s="50" t="s">
        <v>15</v>
      </c>
      <c r="D2394" s="50" t="s">
        <v>2431</v>
      </c>
      <c r="E2394" s="50" t="n">
        <v>110</v>
      </c>
      <c r="F2394" s="50" t="n">
        <v>110</v>
      </c>
      <c r="G2394" s="50"/>
      <c r="H2394" s="9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50" t="s">
        <v>2075</v>
      </c>
      <c r="C2395" s="50" t="s">
        <v>43</v>
      </c>
      <c r="D2395" s="50" t="s">
        <v>2432</v>
      </c>
      <c r="E2395" s="50" t="n">
        <v>110</v>
      </c>
      <c r="F2395" s="50" t="n">
        <v>110</v>
      </c>
      <c r="G2395" s="50" t="s">
        <v>12</v>
      </c>
      <c r="H2395" s="9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50" t="s">
        <v>2043</v>
      </c>
      <c r="C2396" s="50" t="s">
        <v>15</v>
      </c>
      <c r="D2396" s="50" t="s">
        <v>2433</v>
      </c>
      <c r="E2396" s="50" t="n">
        <v>110</v>
      </c>
      <c r="F2396" s="50" t="n">
        <v>110</v>
      </c>
      <c r="G2396" s="50" t="s">
        <v>12</v>
      </c>
      <c r="H2396" s="9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50" t="s">
        <v>2061</v>
      </c>
      <c r="C2397" s="50" t="s">
        <v>46</v>
      </c>
      <c r="D2397" s="50" t="s">
        <v>2434</v>
      </c>
      <c r="E2397" s="50" t="n">
        <v>100</v>
      </c>
      <c r="F2397" s="50" t="n">
        <v>100</v>
      </c>
      <c r="G2397" s="50"/>
      <c r="H2397" s="9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50" t="s">
        <v>2077</v>
      </c>
      <c r="C2398" s="50" t="s">
        <v>28</v>
      </c>
      <c r="D2398" s="50" t="s">
        <v>311</v>
      </c>
      <c r="E2398" s="50" t="n">
        <v>110</v>
      </c>
      <c r="F2398" s="50" t="n">
        <v>110</v>
      </c>
      <c r="G2398" s="50" t="s">
        <v>12</v>
      </c>
      <c r="H2398" s="9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50" t="s">
        <v>2077</v>
      </c>
      <c r="C2399" s="50" t="s">
        <v>46</v>
      </c>
      <c r="D2399" s="50" t="s">
        <v>2435</v>
      </c>
      <c r="E2399" s="50" t="n">
        <v>110</v>
      </c>
      <c r="F2399" s="50" t="n">
        <v>110</v>
      </c>
      <c r="G2399" s="50" t="s">
        <v>12</v>
      </c>
      <c r="H2399" s="9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50" t="s">
        <v>2077</v>
      </c>
      <c r="C2400" s="50" t="s">
        <v>28</v>
      </c>
      <c r="D2400" s="50" t="s">
        <v>2436</v>
      </c>
      <c r="E2400" s="50" t="n">
        <v>110</v>
      </c>
      <c r="F2400" s="50" t="n">
        <v>110</v>
      </c>
      <c r="G2400" s="50" t="s">
        <v>12</v>
      </c>
      <c r="H2400" s="9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50" t="s">
        <v>2051</v>
      </c>
      <c r="C2401" s="50" t="s">
        <v>41</v>
      </c>
      <c r="D2401" s="50" t="s">
        <v>2437</v>
      </c>
      <c r="E2401" s="50" t="n">
        <v>110</v>
      </c>
      <c r="F2401" s="50" t="n">
        <v>110</v>
      </c>
      <c r="G2401" s="50"/>
      <c r="H2401" s="9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50" t="s">
        <v>2051</v>
      </c>
      <c r="C2402" s="50" t="s">
        <v>18</v>
      </c>
      <c r="D2402" s="50" t="s">
        <v>2438</v>
      </c>
      <c r="E2402" s="50" t="n">
        <v>110</v>
      </c>
      <c r="F2402" s="50" t="n">
        <v>110</v>
      </c>
      <c r="G2402" s="50" t="s">
        <v>12</v>
      </c>
      <c r="H2402" s="9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50" t="s">
        <v>2095</v>
      </c>
      <c r="C2403" s="50" t="s">
        <v>43</v>
      </c>
      <c r="D2403" s="50" t="s">
        <v>2439</v>
      </c>
      <c r="E2403" s="50" t="n">
        <v>110</v>
      </c>
      <c r="F2403" s="50" t="n">
        <v>110</v>
      </c>
      <c r="G2403" s="50" t="s">
        <v>12</v>
      </c>
      <c r="H2403" s="9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50" t="s">
        <v>2072</v>
      </c>
      <c r="C2404" s="50" t="s">
        <v>43</v>
      </c>
      <c r="D2404" s="50" t="s">
        <v>2440</v>
      </c>
      <c r="E2404" s="50" t="n">
        <v>110</v>
      </c>
      <c r="F2404" s="50" t="n">
        <v>110</v>
      </c>
      <c r="G2404" s="50" t="s">
        <v>12</v>
      </c>
      <c r="H2404" s="9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50" t="s">
        <v>2158</v>
      </c>
      <c r="C2405" s="50" t="s">
        <v>23</v>
      </c>
      <c r="D2405" s="50" t="s">
        <v>2441</v>
      </c>
      <c r="E2405" s="50" t="n">
        <v>110</v>
      </c>
      <c r="F2405" s="50" t="n">
        <v>110</v>
      </c>
      <c r="G2405" s="50" t="s">
        <v>12</v>
      </c>
      <c r="H2405" s="9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50" t="s">
        <v>2080</v>
      </c>
      <c r="C2406" s="50" t="s">
        <v>10</v>
      </c>
      <c r="D2406" s="50" t="s">
        <v>2442</v>
      </c>
      <c r="E2406" s="50" t="n">
        <v>110</v>
      </c>
      <c r="F2406" s="50" t="n">
        <v>110</v>
      </c>
      <c r="G2406" s="50" t="s">
        <v>12</v>
      </c>
      <c r="H2406" s="9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50" t="s">
        <v>2080</v>
      </c>
      <c r="C2407" s="50" t="s">
        <v>10</v>
      </c>
      <c r="D2407" s="50" t="s">
        <v>2443</v>
      </c>
      <c r="E2407" s="50" t="n">
        <v>110</v>
      </c>
      <c r="F2407" s="50" t="n">
        <v>110</v>
      </c>
      <c r="G2407" s="50"/>
      <c r="H2407" s="9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50" t="s">
        <v>2080</v>
      </c>
      <c r="C2408" s="50" t="s">
        <v>28</v>
      </c>
      <c r="D2408" s="50" t="s">
        <v>2444</v>
      </c>
      <c r="E2408" s="50" t="n">
        <v>110</v>
      </c>
      <c r="F2408" s="50" t="n">
        <v>110</v>
      </c>
      <c r="G2408" s="50" t="s">
        <v>12</v>
      </c>
      <c r="H2408" s="9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50" t="s">
        <v>2080</v>
      </c>
      <c r="C2409" s="50" t="s">
        <v>10</v>
      </c>
      <c r="D2409" s="50" t="s">
        <v>2445</v>
      </c>
      <c r="E2409" s="50" t="n">
        <v>110</v>
      </c>
      <c r="F2409" s="50" t="n">
        <v>110</v>
      </c>
      <c r="G2409" s="50"/>
      <c r="H2409" s="9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50" t="s">
        <v>2075</v>
      </c>
      <c r="C2410" s="50" t="s">
        <v>10</v>
      </c>
      <c r="D2410" s="50" t="s">
        <v>2446</v>
      </c>
      <c r="E2410" s="50" t="n">
        <v>110</v>
      </c>
      <c r="F2410" s="50" t="n">
        <v>110</v>
      </c>
      <c r="G2410" s="50"/>
      <c r="H2410" s="9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50" t="s">
        <v>2075</v>
      </c>
      <c r="C2411" s="50" t="s">
        <v>28</v>
      </c>
      <c r="D2411" s="50" t="s">
        <v>843</v>
      </c>
      <c r="E2411" s="50" t="n">
        <v>110</v>
      </c>
      <c r="F2411" s="50" t="n">
        <v>110</v>
      </c>
      <c r="G2411" s="50" t="s">
        <v>12</v>
      </c>
      <c r="H2411" s="9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50" t="s">
        <v>2075</v>
      </c>
      <c r="C2412" s="50" t="s">
        <v>10</v>
      </c>
      <c r="D2412" s="50" t="s">
        <v>2447</v>
      </c>
      <c r="E2412" s="50" t="n">
        <v>110</v>
      </c>
      <c r="F2412" s="50" t="n">
        <v>110</v>
      </c>
      <c r="G2412" s="50" t="s">
        <v>12</v>
      </c>
      <c r="H2412" s="9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50" t="s">
        <v>2158</v>
      </c>
      <c r="C2413" s="50" t="s">
        <v>28</v>
      </c>
      <c r="D2413" s="50" t="s">
        <v>2448</v>
      </c>
      <c r="E2413" s="50" t="n">
        <v>110</v>
      </c>
      <c r="F2413" s="50" t="n">
        <v>110</v>
      </c>
      <c r="G2413" s="50"/>
      <c r="H2413" s="9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50" t="s">
        <v>2090</v>
      </c>
      <c r="C2414" s="50" t="s">
        <v>43</v>
      </c>
      <c r="D2414" s="50" t="s">
        <v>2449</v>
      </c>
      <c r="E2414" s="50" t="n">
        <v>110</v>
      </c>
      <c r="F2414" s="50" t="n">
        <v>110</v>
      </c>
      <c r="G2414" s="50"/>
      <c r="H2414" s="9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50" t="s">
        <v>2090</v>
      </c>
      <c r="C2415" s="50" t="s">
        <v>23</v>
      </c>
      <c r="D2415" s="50" t="s">
        <v>2219</v>
      </c>
      <c r="E2415" s="50" t="n">
        <v>110</v>
      </c>
      <c r="F2415" s="50" t="n">
        <v>110</v>
      </c>
      <c r="G2415" s="50" t="s">
        <v>12</v>
      </c>
      <c r="H2415" s="9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50" t="s">
        <v>2039</v>
      </c>
      <c r="C2416" s="50" t="s">
        <v>15</v>
      </c>
      <c r="D2416" s="50" t="s">
        <v>2450</v>
      </c>
      <c r="E2416" s="50" t="n">
        <v>100</v>
      </c>
      <c r="F2416" s="50" t="n">
        <v>100</v>
      </c>
      <c r="G2416" s="50"/>
      <c r="H2416" s="9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50" t="s">
        <v>2039</v>
      </c>
      <c r="C2417" s="50" t="s">
        <v>10</v>
      </c>
      <c r="D2417" s="50" t="s">
        <v>2451</v>
      </c>
      <c r="E2417" s="50" t="n">
        <v>110</v>
      </c>
      <c r="F2417" s="50" t="n">
        <v>110</v>
      </c>
      <c r="G2417" s="50" t="s">
        <v>12</v>
      </c>
      <c r="H2417" s="9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50" t="s">
        <v>2039</v>
      </c>
      <c r="C2418" s="50" t="s">
        <v>10</v>
      </c>
      <c r="D2418" s="50" t="s">
        <v>2452</v>
      </c>
      <c r="E2418" s="50" t="n">
        <v>100</v>
      </c>
      <c r="F2418" s="50" t="n">
        <v>100</v>
      </c>
      <c r="G2418" s="50" t="s">
        <v>12</v>
      </c>
      <c r="H2418" s="9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50" t="s">
        <v>2066</v>
      </c>
      <c r="C2419" s="50" t="s">
        <v>43</v>
      </c>
      <c r="D2419" s="50" t="s">
        <v>2453</v>
      </c>
      <c r="E2419" s="50" t="n">
        <v>110</v>
      </c>
      <c r="F2419" s="50" t="n">
        <v>220</v>
      </c>
      <c r="G2419" s="50"/>
      <c r="H2419" s="9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85" t="s">
        <v>2454</v>
      </c>
      <c r="C2420" s="85" t="s">
        <v>2455</v>
      </c>
      <c r="D2420" s="85" t="s">
        <v>2456</v>
      </c>
      <c r="E2420" s="85" t="n">
        <v>110</v>
      </c>
      <c r="F2420" s="85" t="n">
        <v>110</v>
      </c>
      <c r="G2420" s="85" t="s">
        <v>12</v>
      </c>
      <c r="H2420" s="9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85" t="s">
        <v>2454</v>
      </c>
      <c r="C2421" s="85" t="s">
        <v>2455</v>
      </c>
      <c r="D2421" s="85" t="s">
        <v>2457</v>
      </c>
      <c r="E2421" s="85" t="n">
        <v>110</v>
      </c>
      <c r="F2421" s="85" t="n">
        <v>110</v>
      </c>
      <c r="G2421" s="85" t="s">
        <v>12</v>
      </c>
      <c r="H2421" s="9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85" t="s">
        <v>2454</v>
      </c>
      <c r="C2422" s="85" t="s">
        <v>2455</v>
      </c>
      <c r="D2422" s="85" t="s">
        <v>2458</v>
      </c>
      <c r="E2422" s="85" t="n">
        <v>110</v>
      </c>
      <c r="F2422" s="85" t="n">
        <v>110</v>
      </c>
      <c r="G2422" s="85" t="s">
        <v>12</v>
      </c>
      <c r="H2422" s="9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85" t="s">
        <v>2454</v>
      </c>
      <c r="C2423" s="85" t="s">
        <v>2455</v>
      </c>
      <c r="D2423" s="85" t="s">
        <v>2459</v>
      </c>
      <c r="E2423" s="85" t="n">
        <v>110</v>
      </c>
      <c r="F2423" s="85" t="n">
        <v>110</v>
      </c>
      <c r="G2423" s="85"/>
      <c r="H2423" s="9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85" t="s">
        <v>2454</v>
      </c>
      <c r="C2424" s="85" t="s">
        <v>2455</v>
      </c>
      <c r="D2424" s="85" t="s">
        <v>2460</v>
      </c>
      <c r="E2424" s="85" t="n">
        <v>110</v>
      </c>
      <c r="F2424" s="85" t="n">
        <v>110</v>
      </c>
      <c r="G2424" s="85" t="s">
        <v>12</v>
      </c>
      <c r="H2424" s="9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85" t="s">
        <v>2454</v>
      </c>
      <c r="C2425" s="85" t="s">
        <v>2455</v>
      </c>
      <c r="D2425" s="85" t="s">
        <v>702</v>
      </c>
      <c r="E2425" s="85" t="n">
        <v>110</v>
      </c>
      <c r="F2425" s="85" t="n">
        <v>110</v>
      </c>
      <c r="G2425" s="85" t="s">
        <v>12</v>
      </c>
      <c r="H2425" s="9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85" t="s">
        <v>2454</v>
      </c>
      <c r="C2426" s="85" t="s">
        <v>2455</v>
      </c>
      <c r="D2426" s="85" t="s">
        <v>2461</v>
      </c>
      <c r="E2426" s="85" t="n">
        <v>110</v>
      </c>
      <c r="F2426" s="85" t="n">
        <v>110</v>
      </c>
      <c r="G2426" s="85" t="s">
        <v>12</v>
      </c>
      <c r="H2426" s="9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85" t="s">
        <v>2454</v>
      </c>
      <c r="C2427" s="85" t="s">
        <v>2455</v>
      </c>
      <c r="D2427" s="85" t="s">
        <v>2462</v>
      </c>
      <c r="E2427" s="85" t="n">
        <v>110</v>
      </c>
      <c r="F2427" s="85" t="n">
        <v>110</v>
      </c>
      <c r="G2427" s="85" t="s">
        <v>12</v>
      </c>
      <c r="H2427" s="9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85" t="s">
        <v>2454</v>
      </c>
      <c r="C2428" s="85" t="s">
        <v>2455</v>
      </c>
      <c r="D2428" s="85" t="s">
        <v>2463</v>
      </c>
      <c r="E2428" s="85" t="n">
        <v>110</v>
      </c>
      <c r="F2428" s="85" t="n">
        <v>110</v>
      </c>
      <c r="G2428" s="85" t="s">
        <v>12</v>
      </c>
      <c r="H2428" s="9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85" t="s">
        <v>2454</v>
      </c>
      <c r="C2429" s="85" t="s">
        <v>2455</v>
      </c>
      <c r="D2429" s="85" t="s">
        <v>2464</v>
      </c>
      <c r="E2429" s="85" t="n">
        <v>110</v>
      </c>
      <c r="F2429" s="85" t="n">
        <v>110</v>
      </c>
      <c r="G2429" s="85"/>
      <c r="H2429" s="9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85" t="s">
        <v>2454</v>
      </c>
      <c r="C2430" s="85" t="s">
        <v>2455</v>
      </c>
      <c r="D2430" s="85" t="s">
        <v>2465</v>
      </c>
      <c r="E2430" s="85" t="n">
        <v>110</v>
      </c>
      <c r="F2430" s="85" t="n">
        <v>110</v>
      </c>
      <c r="G2430" s="85"/>
      <c r="H2430" s="9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85" t="s">
        <v>2466</v>
      </c>
      <c r="C2431" s="85" t="s">
        <v>2455</v>
      </c>
      <c r="D2431" s="85" t="s">
        <v>2467</v>
      </c>
      <c r="E2431" s="85" t="n">
        <v>110</v>
      </c>
      <c r="F2431" s="85" t="n">
        <v>110</v>
      </c>
      <c r="G2431" s="85"/>
      <c r="H2431" s="9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85" t="s">
        <v>2468</v>
      </c>
      <c r="C2432" s="85" t="s">
        <v>2455</v>
      </c>
      <c r="D2432" s="85" t="s">
        <v>2469</v>
      </c>
      <c r="E2432" s="85" t="n">
        <v>110</v>
      </c>
      <c r="F2432" s="85" t="n">
        <v>110</v>
      </c>
      <c r="G2432" s="85" t="s">
        <v>12</v>
      </c>
      <c r="H2432" s="9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85" t="s">
        <v>2468</v>
      </c>
      <c r="C2433" s="85" t="s">
        <v>2455</v>
      </c>
      <c r="D2433" s="85" t="s">
        <v>2470</v>
      </c>
      <c r="E2433" s="85" t="n">
        <v>110</v>
      </c>
      <c r="F2433" s="85" t="n">
        <v>110</v>
      </c>
      <c r="G2433" s="85"/>
      <c r="H2433" s="9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85" t="s">
        <v>2468</v>
      </c>
      <c r="C2434" s="85" t="s">
        <v>2455</v>
      </c>
      <c r="D2434" s="85" t="s">
        <v>2471</v>
      </c>
      <c r="E2434" s="85" t="n">
        <v>110</v>
      </c>
      <c r="F2434" s="85" t="n">
        <v>110</v>
      </c>
      <c r="G2434" s="85"/>
      <c r="H2434" s="9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85" t="s">
        <v>2468</v>
      </c>
      <c r="C2435" s="85" t="s">
        <v>2455</v>
      </c>
      <c r="D2435" s="85" t="s">
        <v>2472</v>
      </c>
      <c r="E2435" s="85" t="n">
        <v>110</v>
      </c>
      <c r="F2435" s="85" t="n">
        <v>110</v>
      </c>
      <c r="G2435" s="85" t="s">
        <v>12</v>
      </c>
      <c r="H2435" s="9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85" t="s">
        <v>2466</v>
      </c>
      <c r="C2436" s="85" t="s">
        <v>2455</v>
      </c>
      <c r="D2436" s="85" t="s">
        <v>2473</v>
      </c>
      <c r="E2436" s="85" t="n">
        <v>110</v>
      </c>
      <c r="F2436" s="85" t="n">
        <v>110</v>
      </c>
      <c r="G2436" s="85" t="s">
        <v>12</v>
      </c>
      <c r="H2436" s="9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85" t="s">
        <v>2466</v>
      </c>
      <c r="C2437" s="85" t="s">
        <v>2455</v>
      </c>
      <c r="D2437" s="85" t="s">
        <v>2474</v>
      </c>
      <c r="E2437" s="85" t="n">
        <v>110</v>
      </c>
      <c r="F2437" s="85" t="n">
        <v>110</v>
      </c>
      <c r="G2437" s="85" t="s">
        <v>12</v>
      </c>
      <c r="H2437" s="9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85" t="s">
        <v>2475</v>
      </c>
      <c r="C2438" s="85" t="s">
        <v>2455</v>
      </c>
      <c r="D2438" s="85" t="s">
        <v>2476</v>
      </c>
      <c r="E2438" s="85" t="n">
        <v>110</v>
      </c>
      <c r="F2438" s="85" t="n">
        <v>110</v>
      </c>
      <c r="G2438" s="85"/>
      <c r="H2438" s="9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85" t="s">
        <v>2475</v>
      </c>
      <c r="C2439" s="85" t="s">
        <v>2455</v>
      </c>
      <c r="D2439" s="85" t="s">
        <v>2477</v>
      </c>
      <c r="E2439" s="85" t="n">
        <v>110</v>
      </c>
      <c r="F2439" s="85" t="n">
        <v>110</v>
      </c>
      <c r="G2439" s="85"/>
      <c r="H2439" s="9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85" t="s">
        <v>2475</v>
      </c>
      <c r="C2440" s="85" t="s">
        <v>2455</v>
      </c>
      <c r="D2440" s="85" t="s">
        <v>2478</v>
      </c>
      <c r="E2440" s="85" t="n">
        <v>110</v>
      </c>
      <c r="F2440" s="85" t="n">
        <v>110</v>
      </c>
      <c r="G2440" s="85" t="s">
        <v>12</v>
      </c>
      <c r="H2440" s="9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85" t="s">
        <v>2475</v>
      </c>
      <c r="C2441" s="85" t="s">
        <v>2455</v>
      </c>
      <c r="D2441" s="85" t="s">
        <v>2479</v>
      </c>
      <c r="E2441" s="85" t="n">
        <v>110</v>
      </c>
      <c r="F2441" s="85" t="n">
        <v>110</v>
      </c>
      <c r="G2441" s="85" t="s">
        <v>12</v>
      </c>
      <c r="H2441" s="9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85" t="s">
        <v>2475</v>
      </c>
      <c r="C2442" s="85" t="s">
        <v>2455</v>
      </c>
      <c r="D2442" s="85" t="s">
        <v>2480</v>
      </c>
      <c r="E2442" s="85" t="n">
        <v>110</v>
      </c>
      <c r="F2442" s="85" t="n">
        <v>110</v>
      </c>
      <c r="G2442" s="85"/>
      <c r="H2442" s="9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85" t="s">
        <v>2475</v>
      </c>
      <c r="C2443" s="85" t="s">
        <v>2455</v>
      </c>
      <c r="D2443" s="85" t="s">
        <v>2481</v>
      </c>
      <c r="E2443" s="85" t="n">
        <v>110</v>
      </c>
      <c r="F2443" s="85" t="n">
        <v>110</v>
      </c>
      <c r="G2443" s="85"/>
      <c r="H2443" s="9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85" t="s">
        <v>2475</v>
      </c>
      <c r="C2444" s="85" t="s">
        <v>2455</v>
      </c>
      <c r="D2444" s="85" t="s">
        <v>2482</v>
      </c>
      <c r="E2444" s="85" t="n">
        <v>110</v>
      </c>
      <c r="F2444" s="85" t="n">
        <v>110</v>
      </c>
      <c r="G2444" s="85"/>
      <c r="H2444" s="9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85" t="s">
        <v>2475</v>
      </c>
      <c r="C2445" s="85" t="s">
        <v>2455</v>
      </c>
      <c r="D2445" s="85" t="s">
        <v>2483</v>
      </c>
      <c r="E2445" s="85" t="n">
        <v>110</v>
      </c>
      <c r="F2445" s="85" t="n">
        <v>110</v>
      </c>
      <c r="G2445" s="85"/>
      <c r="H2445" s="9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85" t="s">
        <v>2468</v>
      </c>
      <c r="C2446" s="85" t="s">
        <v>2455</v>
      </c>
      <c r="D2446" s="85" t="s">
        <v>2484</v>
      </c>
      <c r="E2446" s="85" t="n">
        <v>110</v>
      </c>
      <c r="F2446" s="85" t="n">
        <v>110</v>
      </c>
      <c r="G2446" s="85"/>
      <c r="H2446" s="9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85" t="s">
        <v>2485</v>
      </c>
      <c r="C2447" s="85" t="s">
        <v>2455</v>
      </c>
      <c r="D2447" s="85" t="s">
        <v>2486</v>
      </c>
      <c r="E2447" s="85" t="n">
        <v>110</v>
      </c>
      <c r="F2447" s="85" t="n">
        <v>110</v>
      </c>
      <c r="G2447" s="85" t="s">
        <v>12</v>
      </c>
      <c r="H2447" s="9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85" t="s">
        <v>2485</v>
      </c>
      <c r="C2448" s="85" t="s">
        <v>2455</v>
      </c>
      <c r="D2448" s="85" t="s">
        <v>2487</v>
      </c>
      <c r="E2448" s="85" t="n">
        <v>110</v>
      </c>
      <c r="F2448" s="85" t="n">
        <v>110</v>
      </c>
      <c r="G2448" s="85" t="s">
        <v>12</v>
      </c>
      <c r="H2448" s="9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85" t="s">
        <v>2485</v>
      </c>
      <c r="C2449" s="85" t="s">
        <v>2455</v>
      </c>
      <c r="D2449" s="85" t="s">
        <v>2488</v>
      </c>
      <c r="E2449" s="85" t="n">
        <v>110</v>
      </c>
      <c r="F2449" s="85" t="n">
        <v>110</v>
      </c>
      <c r="G2449" s="85" t="s">
        <v>12</v>
      </c>
      <c r="H2449" s="9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85" t="s">
        <v>2485</v>
      </c>
      <c r="C2450" s="85" t="s">
        <v>2455</v>
      </c>
      <c r="D2450" s="85" t="s">
        <v>2489</v>
      </c>
      <c r="E2450" s="85" t="n">
        <v>110</v>
      </c>
      <c r="F2450" s="85" t="n">
        <v>110</v>
      </c>
      <c r="G2450" s="85"/>
      <c r="H2450" s="9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85" t="s">
        <v>2485</v>
      </c>
      <c r="C2451" s="85" t="s">
        <v>2455</v>
      </c>
      <c r="D2451" s="85" t="s">
        <v>2490</v>
      </c>
      <c r="E2451" s="85" t="n">
        <v>110</v>
      </c>
      <c r="F2451" s="85" t="n">
        <v>110</v>
      </c>
      <c r="G2451" s="85" t="s">
        <v>12</v>
      </c>
      <c r="H2451" s="9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85" t="s">
        <v>2485</v>
      </c>
      <c r="C2452" s="85" t="s">
        <v>2455</v>
      </c>
      <c r="D2452" s="85" t="s">
        <v>2491</v>
      </c>
      <c r="E2452" s="85" t="n">
        <v>110</v>
      </c>
      <c r="F2452" s="85" t="n">
        <v>110</v>
      </c>
      <c r="G2452" s="85" t="s">
        <v>12</v>
      </c>
      <c r="H2452" s="9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85" t="s">
        <v>2485</v>
      </c>
      <c r="C2453" s="85" t="s">
        <v>2455</v>
      </c>
      <c r="D2453" s="85" t="s">
        <v>2492</v>
      </c>
      <c r="E2453" s="85" t="n">
        <v>110</v>
      </c>
      <c r="F2453" s="85" t="n">
        <v>110</v>
      </c>
      <c r="G2453" s="85"/>
      <c r="H2453" s="9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85" t="s">
        <v>2493</v>
      </c>
      <c r="C2454" s="85" t="s">
        <v>2455</v>
      </c>
      <c r="D2454" s="85" t="s">
        <v>2494</v>
      </c>
      <c r="E2454" s="85" t="n">
        <v>110</v>
      </c>
      <c r="F2454" s="85" t="n">
        <v>110</v>
      </c>
      <c r="G2454" s="85"/>
      <c r="H2454" s="9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85" t="s">
        <v>2485</v>
      </c>
      <c r="C2455" s="85" t="s">
        <v>2455</v>
      </c>
      <c r="D2455" s="85" t="s">
        <v>1981</v>
      </c>
      <c r="E2455" s="85" t="n">
        <v>110</v>
      </c>
      <c r="F2455" s="85" t="n">
        <v>110</v>
      </c>
      <c r="G2455" s="85"/>
      <c r="H2455" s="9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86" t="s">
        <v>2485</v>
      </c>
      <c r="C2456" s="86" t="s">
        <v>2455</v>
      </c>
      <c r="D2456" s="86" t="s">
        <v>2495</v>
      </c>
      <c r="E2456" s="86" t="n">
        <v>110</v>
      </c>
      <c r="F2456" s="86" t="n">
        <v>110</v>
      </c>
      <c r="G2456" s="86"/>
      <c r="H2456" s="9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85" t="s">
        <v>2468</v>
      </c>
      <c r="C2457" s="85" t="s">
        <v>2455</v>
      </c>
      <c r="D2457" s="85" t="s">
        <v>2496</v>
      </c>
      <c r="E2457" s="85" t="n">
        <v>110</v>
      </c>
      <c r="F2457" s="85" t="n">
        <v>110</v>
      </c>
      <c r="G2457" s="85"/>
      <c r="H2457" s="9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85" t="s">
        <v>2493</v>
      </c>
      <c r="C2458" s="85" t="s">
        <v>2455</v>
      </c>
      <c r="D2458" s="85" t="s">
        <v>2497</v>
      </c>
      <c r="E2458" s="85" t="n">
        <v>110</v>
      </c>
      <c r="F2458" s="85" t="n">
        <v>110</v>
      </c>
      <c r="G2458" s="85" t="s">
        <v>12</v>
      </c>
      <c r="H2458" s="9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85" t="s">
        <v>2485</v>
      </c>
      <c r="C2459" s="85" t="s">
        <v>2455</v>
      </c>
      <c r="D2459" s="85" t="s">
        <v>2498</v>
      </c>
      <c r="E2459" s="85" t="n">
        <v>110</v>
      </c>
      <c r="F2459" s="85" t="n">
        <v>110</v>
      </c>
      <c r="G2459" s="85" t="s">
        <v>12</v>
      </c>
      <c r="H2459" s="9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85" t="s">
        <v>2493</v>
      </c>
      <c r="C2460" s="85" t="s">
        <v>2455</v>
      </c>
      <c r="D2460" s="85" t="s">
        <v>2499</v>
      </c>
      <c r="E2460" s="85" t="n">
        <v>110</v>
      </c>
      <c r="F2460" s="85" t="n">
        <v>110</v>
      </c>
      <c r="G2460" s="85" t="s">
        <v>12</v>
      </c>
      <c r="H2460" s="9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85" t="s">
        <v>2485</v>
      </c>
      <c r="C2461" s="85" t="s">
        <v>2455</v>
      </c>
      <c r="D2461" s="85" t="s">
        <v>2500</v>
      </c>
      <c r="E2461" s="85" t="n">
        <v>110</v>
      </c>
      <c r="F2461" s="85" t="n">
        <v>110</v>
      </c>
      <c r="G2461" s="85"/>
      <c r="H2461" s="9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85" t="s">
        <v>2493</v>
      </c>
      <c r="C2462" s="85" t="s">
        <v>2455</v>
      </c>
      <c r="D2462" s="85" t="s">
        <v>2501</v>
      </c>
      <c r="E2462" s="85" t="n">
        <v>110</v>
      </c>
      <c r="F2462" s="85" t="n">
        <v>110</v>
      </c>
      <c r="G2462" s="85" t="s">
        <v>12</v>
      </c>
      <c r="H2462" s="9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85" t="s">
        <v>2493</v>
      </c>
      <c r="C2463" s="85" t="s">
        <v>2455</v>
      </c>
      <c r="D2463" s="85" t="s">
        <v>2502</v>
      </c>
      <c r="E2463" s="85" t="n">
        <v>110</v>
      </c>
      <c r="F2463" s="85" t="n">
        <v>110</v>
      </c>
      <c r="G2463" s="85"/>
      <c r="H2463" s="9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85" t="s">
        <v>2493</v>
      </c>
      <c r="C2464" s="85" t="s">
        <v>2455</v>
      </c>
      <c r="D2464" s="85" t="s">
        <v>2503</v>
      </c>
      <c r="E2464" s="85" t="n">
        <v>110</v>
      </c>
      <c r="F2464" s="85" t="n">
        <v>110</v>
      </c>
      <c r="G2464" s="85" t="s">
        <v>12</v>
      </c>
      <c r="H2464" s="9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85" t="s">
        <v>2485</v>
      </c>
      <c r="C2465" s="85" t="s">
        <v>2455</v>
      </c>
      <c r="D2465" s="85" t="s">
        <v>2504</v>
      </c>
      <c r="E2465" s="85" t="n">
        <v>110</v>
      </c>
      <c r="F2465" s="85" t="n">
        <v>110</v>
      </c>
      <c r="G2465" s="85" t="s">
        <v>12</v>
      </c>
      <c r="H2465" s="9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85" t="s">
        <v>2493</v>
      </c>
      <c r="C2466" s="85" t="s">
        <v>2455</v>
      </c>
      <c r="D2466" s="85" t="s">
        <v>2505</v>
      </c>
      <c r="E2466" s="85" t="n">
        <v>110</v>
      </c>
      <c r="F2466" s="85" t="n">
        <v>110</v>
      </c>
      <c r="G2466" s="85" t="s">
        <v>12</v>
      </c>
      <c r="H2466" s="9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85" t="s">
        <v>2493</v>
      </c>
      <c r="C2467" s="85" t="s">
        <v>2455</v>
      </c>
      <c r="D2467" s="85" t="s">
        <v>2506</v>
      </c>
      <c r="E2467" s="85" t="n">
        <v>110</v>
      </c>
      <c r="F2467" s="85" t="n">
        <v>110</v>
      </c>
      <c r="G2467" s="85"/>
      <c r="H2467" s="9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85" t="s">
        <v>2485</v>
      </c>
      <c r="C2468" s="85" t="s">
        <v>2455</v>
      </c>
      <c r="D2468" s="85" t="s">
        <v>2507</v>
      </c>
      <c r="E2468" s="85" t="n">
        <v>110</v>
      </c>
      <c r="F2468" s="85" t="n">
        <v>110</v>
      </c>
      <c r="G2468" s="85"/>
      <c r="H2468" s="9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85" t="s">
        <v>2493</v>
      </c>
      <c r="C2469" s="85" t="s">
        <v>2455</v>
      </c>
      <c r="D2469" s="85" t="s">
        <v>2508</v>
      </c>
      <c r="E2469" s="85" t="n">
        <v>110</v>
      </c>
      <c r="F2469" s="85" t="n">
        <v>110</v>
      </c>
      <c r="G2469" s="85"/>
      <c r="H2469" s="9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85" t="s">
        <v>2493</v>
      </c>
      <c r="C2470" s="85" t="s">
        <v>2455</v>
      </c>
      <c r="D2470" s="85" t="s">
        <v>2509</v>
      </c>
      <c r="E2470" s="85" t="n">
        <v>110</v>
      </c>
      <c r="F2470" s="85" t="n">
        <v>110</v>
      </c>
      <c r="G2470" s="85"/>
      <c r="H2470" s="9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85" t="s">
        <v>2493</v>
      </c>
      <c r="C2471" s="85" t="s">
        <v>2455</v>
      </c>
      <c r="D2471" s="85" t="s">
        <v>2510</v>
      </c>
      <c r="E2471" s="85" t="n">
        <v>110</v>
      </c>
      <c r="F2471" s="85" t="n">
        <v>110</v>
      </c>
      <c r="G2471" s="85" t="s">
        <v>12</v>
      </c>
      <c r="H2471" s="9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85" t="s">
        <v>2493</v>
      </c>
      <c r="C2472" s="85" t="s">
        <v>2455</v>
      </c>
      <c r="D2472" s="85" t="s">
        <v>2511</v>
      </c>
      <c r="E2472" s="85" t="n">
        <v>110</v>
      </c>
      <c r="F2472" s="85" t="n">
        <v>110</v>
      </c>
      <c r="G2472" s="85" t="s">
        <v>12</v>
      </c>
      <c r="H2472" s="9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85" t="s">
        <v>2493</v>
      </c>
      <c r="C2473" s="85" t="s">
        <v>2455</v>
      </c>
      <c r="D2473" s="85" t="s">
        <v>2512</v>
      </c>
      <c r="E2473" s="85" t="n">
        <v>110</v>
      </c>
      <c r="F2473" s="85" t="n">
        <v>110</v>
      </c>
      <c r="G2473" s="85"/>
      <c r="H2473" s="9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85" t="s">
        <v>2493</v>
      </c>
      <c r="C2474" s="85" t="s">
        <v>2455</v>
      </c>
      <c r="D2474" s="85" t="s">
        <v>2513</v>
      </c>
      <c r="E2474" s="85" t="n">
        <v>110</v>
      </c>
      <c r="F2474" s="85" t="n">
        <v>110</v>
      </c>
      <c r="G2474" s="85" t="s">
        <v>12</v>
      </c>
      <c r="H2474" s="9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85" t="s">
        <v>2485</v>
      </c>
      <c r="C2475" s="85" t="s">
        <v>2455</v>
      </c>
      <c r="D2475" s="85" t="s">
        <v>2514</v>
      </c>
      <c r="E2475" s="85" t="n">
        <v>110</v>
      </c>
      <c r="F2475" s="85" t="n">
        <v>110</v>
      </c>
      <c r="G2475" s="85"/>
      <c r="H2475" s="9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85" t="s">
        <v>2493</v>
      </c>
      <c r="C2476" s="85" t="s">
        <v>2455</v>
      </c>
      <c r="D2476" s="85" t="s">
        <v>2515</v>
      </c>
      <c r="E2476" s="85" t="n">
        <v>110</v>
      </c>
      <c r="F2476" s="85" t="n">
        <v>110</v>
      </c>
      <c r="G2476" s="85"/>
      <c r="H2476" s="9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85" t="s">
        <v>2485</v>
      </c>
      <c r="C2477" s="85" t="s">
        <v>2455</v>
      </c>
      <c r="D2477" s="85" t="s">
        <v>2516</v>
      </c>
      <c r="E2477" s="85" t="n">
        <v>110</v>
      </c>
      <c r="F2477" s="85" t="n">
        <v>110</v>
      </c>
      <c r="G2477" s="85" t="s">
        <v>12</v>
      </c>
      <c r="H2477" s="9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85" t="s">
        <v>2485</v>
      </c>
      <c r="C2478" s="85" t="s">
        <v>2455</v>
      </c>
      <c r="D2478" s="85" t="s">
        <v>2517</v>
      </c>
      <c r="E2478" s="85" t="n">
        <v>110</v>
      </c>
      <c r="F2478" s="85" t="n">
        <v>110</v>
      </c>
      <c r="G2478" s="85"/>
      <c r="H2478" s="9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85" t="s">
        <v>2493</v>
      </c>
      <c r="C2479" s="85" t="s">
        <v>2455</v>
      </c>
      <c r="D2479" s="85" t="s">
        <v>2518</v>
      </c>
      <c r="E2479" s="85" t="n">
        <v>110</v>
      </c>
      <c r="F2479" s="85" t="n">
        <v>110</v>
      </c>
      <c r="G2479" s="85" t="s">
        <v>12</v>
      </c>
      <c r="H2479" s="9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85" t="s">
        <v>2485</v>
      </c>
      <c r="C2480" s="85" t="s">
        <v>2455</v>
      </c>
      <c r="D2480" s="85" t="s">
        <v>2519</v>
      </c>
      <c r="E2480" s="85" t="n">
        <v>110</v>
      </c>
      <c r="F2480" s="85" t="n">
        <v>110</v>
      </c>
      <c r="G2480" s="85" t="s">
        <v>12</v>
      </c>
      <c r="H2480" s="9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85" t="s">
        <v>2493</v>
      </c>
      <c r="C2481" s="85" t="s">
        <v>2455</v>
      </c>
      <c r="D2481" s="85" t="s">
        <v>2520</v>
      </c>
      <c r="E2481" s="85" t="n">
        <v>110</v>
      </c>
      <c r="F2481" s="85" t="n">
        <v>110</v>
      </c>
      <c r="G2481" s="85"/>
      <c r="H2481" s="9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85" t="s">
        <v>2485</v>
      </c>
      <c r="C2482" s="85" t="s">
        <v>2455</v>
      </c>
      <c r="D2482" s="85" t="s">
        <v>2091</v>
      </c>
      <c r="E2482" s="85" t="n">
        <v>110</v>
      </c>
      <c r="F2482" s="85" t="n">
        <v>110</v>
      </c>
      <c r="G2482" s="85"/>
      <c r="H2482" s="9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85" t="s">
        <v>2485</v>
      </c>
      <c r="C2483" s="85" t="s">
        <v>2455</v>
      </c>
      <c r="D2483" s="85" t="s">
        <v>2521</v>
      </c>
      <c r="E2483" s="85" t="n">
        <v>110</v>
      </c>
      <c r="F2483" s="85" t="n">
        <v>110</v>
      </c>
      <c r="G2483" s="85"/>
      <c r="H2483" s="9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85" t="s">
        <v>2485</v>
      </c>
      <c r="C2484" s="85" t="s">
        <v>2455</v>
      </c>
      <c r="D2484" s="85" t="s">
        <v>2522</v>
      </c>
      <c r="E2484" s="85" t="n">
        <v>110</v>
      </c>
      <c r="F2484" s="85" t="n">
        <v>110</v>
      </c>
      <c r="G2484" s="85"/>
      <c r="H2484" s="9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85" t="s">
        <v>2485</v>
      </c>
      <c r="C2485" s="85" t="s">
        <v>2455</v>
      </c>
      <c r="D2485" s="85" t="s">
        <v>2523</v>
      </c>
      <c r="E2485" s="85" t="n">
        <v>110</v>
      </c>
      <c r="F2485" s="85" t="n">
        <v>110</v>
      </c>
      <c r="G2485" s="85" t="s">
        <v>12</v>
      </c>
      <c r="H2485" s="9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85" t="s">
        <v>2466</v>
      </c>
      <c r="C2486" s="85" t="s">
        <v>2455</v>
      </c>
      <c r="D2486" s="85" t="s">
        <v>2524</v>
      </c>
      <c r="E2486" s="85" t="n">
        <v>110</v>
      </c>
      <c r="F2486" s="85" t="n">
        <v>110</v>
      </c>
      <c r="G2486" s="85"/>
      <c r="H2486" s="9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85" t="s">
        <v>2525</v>
      </c>
      <c r="C2487" s="85" t="s">
        <v>2455</v>
      </c>
      <c r="D2487" s="85" t="s">
        <v>2526</v>
      </c>
      <c r="E2487" s="85" t="n">
        <v>110</v>
      </c>
      <c r="F2487" s="85" t="n">
        <v>110</v>
      </c>
      <c r="G2487" s="85" t="s">
        <v>12</v>
      </c>
      <c r="H2487" s="9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85" t="s">
        <v>2485</v>
      </c>
      <c r="C2488" s="85" t="s">
        <v>2455</v>
      </c>
      <c r="D2488" s="85" t="s">
        <v>2527</v>
      </c>
      <c r="E2488" s="85" t="n">
        <v>110</v>
      </c>
      <c r="F2488" s="85" t="n">
        <v>110</v>
      </c>
      <c r="G2488" s="85"/>
      <c r="H2488" s="9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85" t="s">
        <v>2468</v>
      </c>
      <c r="C2489" s="85" t="s">
        <v>2455</v>
      </c>
      <c r="D2489" s="85" t="s">
        <v>2528</v>
      </c>
      <c r="E2489" s="85" t="n">
        <v>110</v>
      </c>
      <c r="F2489" s="85" t="n">
        <v>110</v>
      </c>
      <c r="G2489" s="85" t="s">
        <v>12</v>
      </c>
      <c r="H2489" s="9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85" t="s">
        <v>2525</v>
      </c>
      <c r="C2490" s="85" t="s">
        <v>2455</v>
      </c>
      <c r="D2490" s="85" t="s">
        <v>2529</v>
      </c>
      <c r="E2490" s="85" t="n">
        <v>110</v>
      </c>
      <c r="F2490" s="85" t="n">
        <v>110</v>
      </c>
      <c r="G2490" s="85"/>
      <c r="H2490" s="9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85" t="s">
        <v>2468</v>
      </c>
      <c r="C2491" s="85" t="s">
        <v>2455</v>
      </c>
      <c r="D2491" s="85" t="s">
        <v>2530</v>
      </c>
      <c r="E2491" s="85" t="n">
        <v>110</v>
      </c>
      <c r="F2491" s="85" t="n">
        <v>110</v>
      </c>
      <c r="G2491" s="85"/>
      <c r="H2491" s="9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85" t="s">
        <v>2525</v>
      </c>
      <c r="C2492" s="85" t="s">
        <v>2455</v>
      </c>
      <c r="D2492" s="85" t="s">
        <v>2531</v>
      </c>
      <c r="E2492" s="85" t="n">
        <v>110</v>
      </c>
      <c r="F2492" s="85" t="n">
        <v>110</v>
      </c>
      <c r="G2492" s="85" t="s">
        <v>12</v>
      </c>
      <c r="H2492" s="9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85" t="s">
        <v>2532</v>
      </c>
      <c r="C2493" s="85" t="s">
        <v>2455</v>
      </c>
      <c r="D2493" s="85" t="s">
        <v>2533</v>
      </c>
      <c r="E2493" s="85" t="n">
        <v>110</v>
      </c>
      <c r="F2493" s="85" t="n">
        <v>110</v>
      </c>
      <c r="G2493" s="85"/>
      <c r="H2493" s="9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85" t="s">
        <v>2525</v>
      </c>
      <c r="C2494" s="85" t="s">
        <v>2455</v>
      </c>
      <c r="D2494" s="85" t="s">
        <v>2534</v>
      </c>
      <c r="E2494" s="85" t="n">
        <v>110</v>
      </c>
      <c r="F2494" s="85" t="n">
        <v>110</v>
      </c>
      <c r="G2494" s="85" t="s">
        <v>12</v>
      </c>
      <c r="H2494" s="9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85" t="s">
        <v>2525</v>
      </c>
      <c r="C2495" s="85" t="s">
        <v>2455</v>
      </c>
      <c r="D2495" s="85" t="s">
        <v>2535</v>
      </c>
      <c r="E2495" s="85" t="n">
        <v>110</v>
      </c>
      <c r="F2495" s="85" t="n">
        <v>110</v>
      </c>
      <c r="G2495" s="85"/>
      <c r="H2495" s="9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85" t="s">
        <v>2525</v>
      </c>
      <c r="C2496" s="85" t="s">
        <v>2455</v>
      </c>
      <c r="D2496" s="85" t="s">
        <v>2536</v>
      </c>
      <c r="E2496" s="85" t="n">
        <v>110</v>
      </c>
      <c r="F2496" s="85" t="n">
        <v>110</v>
      </c>
      <c r="G2496" s="85" t="s">
        <v>12</v>
      </c>
      <c r="H2496" s="9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85" t="s">
        <v>2525</v>
      </c>
      <c r="C2497" s="85" t="s">
        <v>2455</v>
      </c>
      <c r="D2497" s="85" t="s">
        <v>2537</v>
      </c>
      <c r="E2497" s="85" t="n">
        <v>110</v>
      </c>
      <c r="F2497" s="85" t="n">
        <v>110</v>
      </c>
      <c r="G2497" s="85"/>
      <c r="H2497" s="9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85" t="s">
        <v>2525</v>
      </c>
      <c r="C2498" s="85" t="s">
        <v>2455</v>
      </c>
      <c r="D2498" s="85" t="s">
        <v>2538</v>
      </c>
      <c r="E2498" s="85" t="n">
        <v>110</v>
      </c>
      <c r="F2498" s="85" t="n">
        <v>110</v>
      </c>
      <c r="G2498" s="85" t="s">
        <v>12</v>
      </c>
      <c r="H2498" s="9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85" t="s">
        <v>2525</v>
      </c>
      <c r="C2499" s="85" t="s">
        <v>2455</v>
      </c>
      <c r="D2499" s="85" t="s">
        <v>2539</v>
      </c>
      <c r="E2499" s="85" t="n">
        <v>110</v>
      </c>
      <c r="F2499" s="85" t="n">
        <v>110</v>
      </c>
      <c r="G2499" s="85" t="s">
        <v>12</v>
      </c>
      <c r="H2499" s="9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85" t="s">
        <v>2525</v>
      </c>
      <c r="C2500" s="85" t="s">
        <v>2455</v>
      </c>
      <c r="D2500" s="85" t="s">
        <v>2540</v>
      </c>
      <c r="E2500" s="85" t="n">
        <v>110</v>
      </c>
      <c r="F2500" s="85" t="n">
        <v>110</v>
      </c>
      <c r="G2500" s="85" t="s">
        <v>12</v>
      </c>
      <c r="H2500" s="9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85" t="s">
        <v>2525</v>
      </c>
      <c r="C2501" s="85" t="s">
        <v>2455</v>
      </c>
      <c r="D2501" s="85" t="s">
        <v>2541</v>
      </c>
      <c r="E2501" s="85" t="n">
        <v>110</v>
      </c>
      <c r="F2501" s="85" t="n">
        <v>110</v>
      </c>
      <c r="G2501" s="85" t="s">
        <v>12</v>
      </c>
      <c r="H2501" s="9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85" t="s">
        <v>2468</v>
      </c>
      <c r="C2502" s="85" t="s">
        <v>2455</v>
      </c>
      <c r="D2502" s="85" t="s">
        <v>2542</v>
      </c>
      <c r="E2502" s="85" t="n">
        <v>110</v>
      </c>
      <c r="F2502" s="85" t="n">
        <v>110</v>
      </c>
      <c r="G2502" s="85"/>
      <c r="H2502" s="9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85" t="s">
        <v>2525</v>
      </c>
      <c r="C2503" s="85" t="s">
        <v>2455</v>
      </c>
      <c r="D2503" s="85" t="s">
        <v>2543</v>
      </c>
      <c r="E2503" s="85" t="n">
        <v>110</v>
      </c>
      <c r="F2503" s="85" t="n">
        <v>110</v>
      </c>
      <c r="G2503" s="85"/>
      <c r="H2503" s="9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85" t="s">
        <v>2468</v>
      </c>
      <c r="C2504" s="85" t="s">
        <v>2455</v>
      </c>
      <c r="D2504" s="85" t="s">
        <v>2544</v>
      </c>
      <c r="E2504" s="85" t="n">
        <v>110</v>
      </c>
      <c r="F2504" s="85" t="n">
        <v>110</v>
      </c>
      <c r="G2504" s="85" t="s">
        <v>12</v>
      </c>
      <c r="H2504" s="9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85" t="s">
        <v>2468</v>
      </c>
      <c r="C2505" s="85" t="s">
        <v>2455</v>
      </c>
      <c r="D2505" s="85" t="s">
        <v>2545</v>
      </c>
      <c r="E2505" s="85" t="n">
        <v>110</v>
      </c>
      <c r="F2505" s="85" t="n">
        <v>110</v>
      </c>
      <c r="G2505" s="85"/>
      <c r="H2505" s="9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85" t="s">
        <v>2525</v>
      </c>
      <c r="C2506" s="85" t="s">
        <v>2455</v>
      </c>
      <c r="D2506" s="85" t="s">
        <v>2546</v>
      </c>
      <c r="E2506" s="85" t="n">
        <v>110</v>
      </c>
      <c r="F2506" s="85" t="n">
        <v>110</v>
      </c>
      <c r="G2506" s="85"/>
      <c r="H2506" s="9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85" t="s">
        <v>2525</v>
      </c>
      <c r="C2507" s="85" t="s">
        <v>2455</v>
      </c>
      <c r="D2507" s="85" t="s">
        <v>2547</v>
      </c>
      <c r="E2507" s="85" t="n">
        <v>110</v>
      </c>
      <c r="F2507" s="85" t="n">
        <v>110</v>
      </c>
      <c r="G2507" s="85"/>
      <c r="H2507" s="9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85" t="s">
        <v>2525</v>
      </c>
      <c r="C2508" s="85" t="s">
        <v>2455</v>
      </c>
      <c r="D2508" s="85" t="s">
        <v>2548</v>
      </c>
      <c r="E2508" s="85" t="n">
        <v>110</v>
      </c>
      <c r="F2508" s="85" t="n">
        <v>110</v>
      </c>
      <c r="G2508" s="85" t="s">
        <v>12</v>
      </c>
      <c r="H2508" s="9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85" t="s">
        <v>2549</v>
      </c>
      <c r="C2509" s="85" t="s">
        <v>2455</v>
      </c>
      <c r="D2509" s="85" t="s">
        <v>2550</v>
      </c>
      <c r="E2509" s="85" t="n">
        <v>110</v>
      </c>
      <c r="F2509" s="85" t="n">
        <v>110</v>
      </c>
      <c r="G2509" s="85" t="s">
        <v>12</v>
      </c>
      <c r="H2509" s="9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85" t="s">
        <v>2549</v>
      </c>
      <c r="C2510" s="85" t="s">
        <v>2455</v>
      </c>
      <c r="D2510" s="85" t="s">
        <v>2551</v>
      </c>
      <c r="E2510" s="85" t="n">
        <v>110</v>
      </c>
      <c r="F2510" s="85" t="n">
        <v>110</v>
      </c>
      <c r="G2510" s="85"/>
      <c r="H2510" s="9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85" t="s">
        <v>2549</v>
      </c>
      <c r="C2511" s="85" t="s">
        <v>2455</v>
      </c>
      <c r="D2511" s="85" t="s">
        <v>2552</v>
      </c>
      <c r="E2511" s="85" t="n">
        <v>110</v>
      </c>
      <c r="F2511" s="85" t="n">
        <v>110</v>
      </c>
      <c r="G2511" s="85"/>
      <c r="H2511" s="9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85" t="s">
        <v>2549</v>
      </c>
      <c r="C2512" s="85" t="s">
        <v>2455</v>
      </c>
      <c r="D2512" s="85" t="s">
        <v>1289</v>
      </c>
      <c r="E2512" s="85" t="n">
        <v>110</v>
      </c>
      <c r="F2512" s="85" t="n">
        <v>110</v>
      </c>
      <c r="G2512" s="85"/>
      <c r="H2512" s="9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85" t="s">
        <v>2549</v>
      </c>
      <c r="C2513" s="85" t="s">
        <v>2455</v>
      </c>
      <c r="D2513" s="85" t="s">
        <v>2553</v>
      </c>
      <c r="E2513" s="85" t="n">
        <v>110</v>
      </c>
      <c r="F2513" s="85" t="n">
        <v>110</v>
      </c>
      <c r="G2513" s="85" t="s">
        <v>12</v>
      </c>
      <c r="H2513" s="9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85" t="s">
        <v>2549</v>
      </c>
      <c r="C2514" s="85" t="s">
        <v>2455</v>
      </c>
      <c r="D2514" s="85" t="s">
        <v>2554</v>
      </c>
      <c r="E2514" s="85" t="n">
        <v>110</v>
      </c>
      <c r="F2514" s="85" t="n">
        <v>110</v>
      </c>
      <c r="G2514" s="85"/>
      <c r="H2514" s="9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85" t="s">
        <v>2549</v>
      </c>
      <c r="C2515" s="85" t="s">
        <v>2455</v>
      </c>
      <c r="D2515" s="85" t="s">
        <v>2555</v>
      </c>
      <c r="E2515" s="85" t="n">
        <v>110</v>
      </c>
      <c r="F2515" s="85" t="n">
        <v>110</v>
      </c>
      <c r="G2515" s="85"/>
      <c r="H2515" s="9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85" t="s">
        <v>2475</v>
      </c>
      <c r="C2516" s="85" t="s">
        <v>2455</v>
      </c>
      <c r="D2516" s="85" t="s">
        <v>2556</v>
      </c>
      <c r="E2516" s="85" t="n">
        <v>110</v>
      </c>
      <c r="F2516" s="85" t="n">
        <v>110</v>
      </c>
      <c r="G2516" s="85"/>
      <c r="H2516" s="9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85" t="s">
        <v>2557</v>
      </c>
      <c r="C2517" s="85" t="s">
        <v>2455</v>
      </c>
      <c r="D2517" s="85" t="s">
        <v>2558</v>
      </c>
      <c r="E2517" s="85" t="n">
        <v>110</v>
      </c>
      <c r="F2517" s="85" t="n">
        <v>110</v>
      </c>
      <c r="G2517" s="85" t="s">
        <v>12</v>
      </c>
      <c r="H2517" s="9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85" t="s">
        <v>2557</v>
      </c>
      <c r="C2518" s="85" t="s">
        <v>2455</v>
      </c>
      <c r="D2518" s="85" t="s">
        <v>2559</v>
      </c>
      <c r="E2518" s="85" t="n">
        <v>110</v>
      </c>
      <c r="F2518" s="85" t="n">
        <v>110</v>
      </c>
      <c r="G2518" s="85" t="s">
        <v>12</v>
      </c>
      <c r="H2518" s="9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85" t="s">
        <v>2557</v>
      </c>
      <c r="C2519" s="85" t="s">
        <v>2455</v>
      </c>
      <c r="D2519" s="85" t="s">
        <v>2560</v>
      </c>
      <c r="E2519" s="85" t="n">
        <v>110</v>
      </c>
      <c r="F2519" s="85" t="n">
        <v>110</v>
      </c>
      <c r="G2519" s="85"/>
      <c r="H2519" s="9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85" t="s">
        <v>2557</v>
      </c>
      <c r="C2520" s="85" t="s">
        <v>2455</v>
      </c>
      <c r="D2520" s="85" t="s">
        <v>2561</v>
      </c>
      <c r="E2520" s="85" t="n">
        <v>110</v>
      </c>
      <c r="F2520" s="85" t="n">
        <v>110</v>
      </c>
      <c r="G2520" s="85"/>
      <c r="H2520" s="9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85" t="s">
        <v>2562</v>
      </c>
      <c r="C2521" s="85" t="s">
        <v>2455</v>
      </c>
      <c r="D2521" s="85" t="s">
        <v>2563</v>
      </c>
      <c r="E2521" s="85" t="n">
        <v>110</v>
      </c>
      <c r="F2521" s="85" t="n">
        <v>110</v>
      </c>
      <c r="G2521" s="85" t="s">
        <v>12</v>
      </c>
      <c r="H2521" s="9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85" t="s">
        <v>2562</v>
      </c>
      <c r="C2522" s="85" t="s">
        <v>2455</v>
      </c>
      <c r="D2522" s="85" t="s">
        <v>2564</v>
      </c>
      <c r="E2522" s="85" t="n">
        <v>110</v>
      </c>
      <c r="F2522" s="85" t="n">
        <v>110</v>
      </c>
      <c r="G2522" s="85" t="s">
        <v>12</v>
      </c>
      <c r="H2522" s="9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85" t="s">
        <v>2557</v>
      </c>
      <c r="C2523" s="85" t="s">
        <v>2455</v>
      </c>
      <c r="D2523" s="85" t="s">
        <v>2565</v>
      </c>
      <c r="E2523" s="85" t="n">
        <v>110</v>
      </c>
      <c r="F2523" s="85" t="n">
        <v>110</v>
      </c>
      <c r="G2523" s="85"/>
      <c r="H2523" s="9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85" t="s">
        <v>2566</v>
      </c>
      <c r="C2524" s="85" t="s">
        <v>2455</v>
      </c>
      <c r="D2524" s="85" t="s">
        <v>2567</v>
      </c>
      <c r="E2524" s="85" t="n">
        <v>110</v>
      </c>
      <c r="F2524" s="85" t="n">
        <v>110</v>
      </c>
      <c r="G2524" s="85" t="s">
        <v>12</v>
      </c>
      <c r="H2524" s="9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85" t="s">
        <v>2485</v>
      </c>
      <c r="C2525" s="85" t="s">
        <v>2455</v>
      </c>
      <c r="D2525" s="85" t="s">
        <v>2568</v>
      </c>
      <c r="E2525" s="85" t="n">
        <v>110</v>
      </c>
      <c r="F2525" s="85" t="n">
        <v>110</v>
      </c>
      <c r="G2525" s="85" t="s">
        <v>12</v>
      </c>
      <c r="H2525" s="9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85" t="s">
        <v>2485</v>
      </c>
      <c r="C2526" s="85" t="s">
        <v>2455</v>
      </c>
      <c r="D2526" s="85" t="s">
        <v>322</v>
      </c>
      <c r="E2526" s="85" t="n">
        <v>110</v>
      </c>
      <c r="F2526" s="85" t="n">
        <v>110</v>
      </c>
      <c r="G2526" s="85"/>
      <c r="H2526" s="9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85" t="s">
        <v>2485</v>
      </c>
      <c r="C2527" s="85" t="s">
        <v>2455</v>
      </c>
      <c r="D2527" s="85" t="s">
        <v>2569</v>
      </c>
      <c r="E2527" s="85" t="n">
        <v>110</v>
      </c>
      <c r="F2527" s="85" t="n">
        <v>110</v>
      </c>
      <c r="G2527" s="85"/>
      <c r="H2527" s="9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85" t="s">
        <v>2566</v>
      </c>
      <c r="C2528" s="85" t="s">
        <v>2455</v>
      </c>
      <c r="D2528" s="85" t="s">
        <v>2570</v>
      </c>
      <c r="E2528" s="85" t="n">
        <v>110</v>
      </c>
      <c r="F2528" s="85" t="n">
        <v>110</v>
      </c>
      <c r="G2528" s="85" t="s">
        <v>12</v>
      </c>
      <c r="H2528" s="9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85" t="s">
        <v>2566</v>
      </c>
      <c r="C2529" s="85" t="s">
        <v>2455</v>
      </c>
      <c r="D2529" s="85" t="s">
        <v>2571</v>
      </c>
      <c r="E2529" s="85" t="n">
        <v>110</v>
      </c>
      <c r="F2529" s="85" t="n">
        <v>110</v>
      </c>
      <c r="G2529" s="85" t="s">
        <v>12</v>
      </c>
      <c r="H2529" s="9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85" t="s">
        <v>2566</v>
      </c>
      <c r="C2530" s="85" t="s">
        <v>2455</v>
      </c>
      <c r="D2530" s="85" t="s">
        <v>2572</v>
      </c>
      <c r="E2530" s="85" t="n">
        <v>110</v>
      </c>
      <c r="F2530" s="85" t="n">
        <v>110</v>
      </c>
      <c r="G2530" s="85" t="s">
        <v>12</v>
      </c>
      <c r="H2530" s="9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85" t="s">
        <v>2566</v>
      </c>
      <c r="C2531" s="85" t="s">
        <v>2455</v>
      </c>
      <c r="D2531" s="85" t="s">
        <v>2573</v>
      </c>
      <c r="E2531" s="85" t="n">
        <v>110</v>
      </c>
      <c r="F2531" s="85" t="n">
        <v>110</v>
      </c>
      <c r="G2531" s="85"/>
      <c r="H2531" s="9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85" t="s">
        <v>2525</v>
      </c>
      <c r="C2532" s="85" t="s">
        <v>2455</v>
      </c>
      <c r="D2532" s="85" t="s">
        <v>2574</v>
      </c>
      <c r="E2532" s="85" t="n">
        <v>110</v>
      </c>
      <c r="F2532" s="85" t="n">
        <v>110</v>
      </c>
      <c r="G2532" s="85" t="s">
        <v>12</v>
      </c>
      <c r="H2532" s="9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85" t="s">
        <v>2562</v>
      </c>
      <c r="C2533" s="85" t="s">
        <v>2455</v>
      </c>
      <c r="D2533" s="85" t="s">
        <v>2575</v>
      </c>
      <c r="E2533" s="85" t="n">
        <v>110</v>
      </c>
      <c r="F2533" s="85" t="n">
        <v>110</v>
      </c>
      <c r="G2533" s="85"/>
      <c r="H2533" s="9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85" t="s">
        <v>2466</v>
      </c>
      <c r="C2534" s="85" t="s">
        <v>2455</v>
      </c>
      <c r="D2534" s="85" t="s">
        <v>2576</v>
      </c>
      <c r="E2534" s="85" t="n">
        <v>110</v>
      </c>
      <c r="F2534" s="85" t="n">
        <v>110</v>
      </c>
      <c r="G2534" s="85" t="s">
        <v>12</v>
      </c>
      <c r="H2534" s="9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85" t="s">
        <v>2466</v>
      </c>
      <c r="C2535" s="85" t="s">
        <v>2455</v>
      </c>
      <c r="D2535" s="85" t="s">
        <v>2577</v>
      </c>
      <c r="E2535" s="85" t="n">
        <v>110</v>
      </c>
      <c r="F2535" s="85" t="n">
        <v>110</v>
      </c>
      <c r="G2535" s="85" t="s">
        <v>12</v>
      </c>
      <c r="H2535" s="9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85" t="s">
        <v>2466</v>
      </c>
      <c r="C2536" s="85" t="s">
        <v>2455</v>
      </c>
      <c r="D2536" s="85" t="s">
        <v>2578</v>
      </c>
      <c r="E2536" s="85" t="n">
        <v>110</v>
      </c>
      <c r="F2536" s="85" t="n">
        <v>110</v>
      </c>
      <c r="G2536" s="85" t="s">
        <v>12</v>
      </c>
      <c r="H2536" s="9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85" t="s">
        <v>2466</v>
      </c>
      <c r="C2537" s="85" t="s">
        <v>2455</v>
      </c>
      <c r="D2537" s="85" t="s">
        <v>2579</v>
      </c>
      <c r="E2537" s="85" t="n">
        <v>110</v>
      </c>
      <c r="F2537" s="85" t="n">
        <v>110</v>
      </c>
      <c r="G2537" s="85" t="s">
        <v>12</v>
      </c>
      <c r="H2537" s="9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85" t="s">
        <v>2466</v>
      </c>
      <c r="C2538" s="85" t="s">
        <v>2455</v>
      </c>
      <c r="D2538" s="85" t="s">
        <v>2580</v>
      </c>
      <c r="E2538" s="85" t="n">
        <v>110</v>
      </c>
      <c r="F2538" s="85" t="n">
        <v>110</v>
      </c>
      <c r="G2538" s="85" t="s">
        <v>12</v>
      </c>
      <c r="H2538" s="9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85" t="s">
        <v>2466</v>
      </c>
      <c r="C2539" s="85" t="s">
        <v>2455</v>
      </c>
      <c r="D2539" s="85" t="s">
        <v>951</v>
      </c>
      <c r="E2539" s="85" t="n">
        <v>110</v>
      </c>
      <c r="F2539" s="85" t="n">
        <v>110</v>
      </c>
      <c r="G2539" s="85" t="s">
        <v>12</v>
      </c>
      <c r="H2539" s="9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85" t="s">
        <v>2466</v>
      </c>
      <c r="C2540" s="85" t="s">
        <v>2455</v>
      </c>
      <c r="D2540" s="85" t="s">
        <v>2581</v>
      </c>
      <c r="E2540" s="85" t="n">
        <v>110</v>
      </c>
      <c r="F2540" s="85" t="n">
        <v>110</v>
      </c>
      <c r="G2540" s="85" t="s">
        <v>12</v>
      </c>
      <c r="H2540" s="9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85" t="s">
        <v>2466</v>
      </c>
      <c r="C2541" s="85" t="s">
        <v>2455</v>
      </c>
      <c r="D2541" s="85" t="s">
        <v>2582</v>
      </c>
      <c r="E2541" s="85" t="n">
        <v>110</v>
      </c>
      <c r="F2541" s="85" t="n">
        <v>110</v>
      </c>
      <c r="G2541" s="85" t="s">
        <v>12</v>
      </c>
      <c r="H2541" s="9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85" t="s">
        <v>2466</v>
      </c>
      <c r="C2542" s="85" t="s">
        <v>2455</v>
      </c>
      <c r="D2542" s="85" t="s">
        <v>2583</v>
      </c>
      <c r="E2542" s="85" t="n">
        <v>110</v>
      </c>
      <c r="F2542" s="85" t="n">
        <v>110</v>
      </c>
      <c r="G2542" s="85" t="s">
        <v>12</v>
      </c>
      <c r="H2542" s="9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85" t="s">
        <v>2466</v>
      </c>
      <c r="C2543" s="85" t="s">
        <v>2455</v>
      </c>
      <c r="D2543" s="85" t="s">
        <v>2584</v>
      </c>
      <c r="E2543" s="85" t="n">
        <v>110</v>
      </c>
      <c r="F2543" s="85" t="n">
        <v>110</v>
      </c>
      <c r="G2543" s="85" t="s">
        <v>12</v>
      </c>
      <c r="H2543" s="9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85" t="s">
        <v>2493</v>
      </c>
      <c r="C2544" s="85" t="s">
        <v>2455</v>
      </c>
      <c r="D2544" s="85" t="s">
        <v>2585</v>
      </c>
      <c r="E2544" s="85" t="n">
        <v>110</v>
      </c>
      <c r="F2544" s="85" t="n">
        <v>110</v>
      </c>
      <c r="G2544" s="85" t="s">
        <v>12</v>
      </c>
      <c r="H2544" s="9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85" t="s">
        <v>2466</v>
      </c>
      <c r="C2545" s="85" t="s">
        <v>2455</v>
      </c>
      <c r="D2545" s="85" t="s">
        <v>2586</v>
      </c>
      <c r="E2545" s="85" t="n">
        <v>110</v>
      </c>
      <c r="F2545" s="85" t="n">
        <v>110</v>
      </c>
      <c r="G2545" s="85" t="s">
        <v>12</v>
      </c>
      <c r="H2545" s="9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85" t="s">
        <v>2466</v>
      </c>
      <c r="C2546" s="85" t="s">
        <v>2455</v>
      </c>
      <c r="D2546" s="85" t="s">
        <v>2587</v>
      </c>
      <c r="E2546" s="85" t="n">
        <v>110</v>
      </c>
      <c r="F2546" s="85" t="n">
        <v>110</v>
      </c>
      <c r="G2546" s="85" t="s">
        <v>12</v>
      </c>
      <c r="H2546" s="9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85" t="s">
        <v>2493</v>
      </c>
      <c r="C2547" s="85" t="s">
        <v>2455</v>
      </c>
      <c r="D2547" s="85" t="s">
        <v>2588</v>
      </c>
      <c r="E2547" s="85" t="n">
        <v>110</v>
      </c>
      <c r="F2547" s="85" t="n">
        <v>110</v>
      </c>
      <c r="G2547" s="85" t="s">
        <v>12</v>
      </c>
      <c r="H2547" s="9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85" t="s">
        <v>2493</v>
      </c>
      <c r="C2548" s="85" t="s">
        <v>2455</v>
      </c>
      <c r="D2548" s="85" t="s">
        <v>2589</v>
      </c>
      <c r="E2548" s="85" t="n">
        <v>110</v>
      </c>
      <c r="F2548" s="85" t="n">
        <v>110</v>
      </c>
      <c r="G2548" s="85" t="s">
        <v>12</v>
      </c>
      <c r="H2548" s="9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85" t="s">
        <v>2466</v>
      </c>
      <c r="C2549" s="85" t="s">
        <v>2455</v>
      </c>
      <c r="D2549" s="85" t="s">
        <v>2590</v>
      </c>
      <c r="E2549" s="85" t="n">
        <v>110</v>
      </c>
      <c r="F2549" s="85" t="n">
        <v>110</v>
      </c>
      <c r="G2549" s="85"/>
      <c r="H2549" s="9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85" t="s">
        <v>2493</v>
      </c>
      <c r="C2550" s="85" t="s">
        <v>2455</v>
      </c>
      <c r="D2550" s="85" t="s">
        <v>2591</v>
      </c>
      <c r="E2550" s="85" t="n">
        <v>110</v>
      </c>
      <c r="F2550" s="85" t="n">
        <v>110</v>
      </c>
      <c r="G2550" s="85" t="s">
        <v>12</v>
      </c>
      <c r="H2550" s="9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85" t="s">
        <v>2493</v>
      </c>
      <c r="C2551" s="85" t="s">
        <v>2455</v>
      </c>
      <c r="D2551" s="85" t="s">
        <v>2592</v>
      </c>
      <c r="E2551" s="85" t="n">
        <v>110</v>
      </c>
      <c r="F2551" s="85" t="n">
        <v>110</v>
      </c>
      <c r="G2551" s="85" t="s">
        <v>12</v>
      </c>
      <c r="H2551" s="9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85" t="s">
        <v>2466</v>
      </c>
      <c r="C2552" s="85" t="s">
        <v>2455</v>
      </c>
      <c r="D2552" s="85" t="s">
        <v>2593</v>
      </c>
      <c r="E2552" s="85" t="n">
        <v>110</v>
      </c>
      <c r="F2552" s="85" t="n">
        <v>110</v>
      </c>
      <c r="G2552" s="85"/>
      <c r="H2552" s="9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85" t="s">
        <v>2493</v>
      </c>
      <c r="C2553" s="85" t="s">
        <v>2455</v>
      </c>
      <c r="D2553" s="85" t="s">
        <v>2594</v>
      </c>
      <c r="E2553" s="85" t="n">
        <v>110</v>
      </c>
      <c r="F2553" s="85" t="n">
        <v>110</v>
      </c>
      <c r="G2553" s="85"/>
      <c r="H2553" s="9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85" t="s">
        <v>2532</v>
      </c>
      <c r="C2554" s="85" t="s">
        <v>2455</v>
      </c>
      <c r="D2554" s="85" t="s">
        <v>2595</v>
      </c>
      <c r="E2554" s="85" t="n">
        <v>110</v>
      </c>
      <c r="F2554" s="85" t="n">
        <v>110</v>
      </c>
      <c r="G2554" s="85" t="s">
        <v>12</v>
      </c>
      <c r="H2554" s="9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85" t="s">
        <v>2466</v>
      </c>
      <c r="C2555" s="85" t="s">
        <v>2455</v>
      </c>
      <c r="D2555" s="85" t="s">
        <v>2596</v>
      </c>
      <c r="E2555" s="85" t="n">
        <v>110</v>
      </c>
      <c r="F2555" s="85" t="n">
        <v>110</v>
      </c>
      <c r="G2555" s="85"/>
      <c r="H2555" s="9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85" t="s">
        <v>2466</v>
      </c>
      <c r="C2556" s="85" t="s">
        <v>2455</v>
      </c>
      <c r="D2556" s="85" t="s">
        <v>2597</v>
      </c>
      <c r="E2556" s="85" t="n">
        <v>110</v>
      </c>
      <c r="F2556" s="85" t="n">
        <v>110</v>
      </c>
      <c r="G2556" s="85" t="s">
        <v>12</v>
      </c>
      <c r="H2556" s="9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85" t="s">
        <v>2493</v>
      </c>
      <c r="C2557" s="85" t="s">
        <v>2455</v>
      </c>
      <c r="D2557" s="85" t="s">
        <v>2598</v>
      </c>
      <c r="E2557" s="85" t="n">
        <v>110</v>
      </c>
      <c r="F2557" s="85" t="n">
        <v>110</v>
      </c>
      <c r="G2557" s="85"/>
      <c r="H2557" s="9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85" t="s">
        <v>2466</v>
      </c>
      <c r="C2558" s="85" t="s">
        <v>2455</v>
      </c>
      <c r="D2558" s="85" t="s">
        <v>2599</v>
      </c>
      <c r="E2558" s="85" t="n">
        <v>110</v>
      </c>
      <c r="F2558" s="85" t="n">
        <v>110</v>
      </c>
      <c r="G2558" s="85" t="s">
        <v>12</v>
      </c>
      <c r="H2558" s="9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85" t="s">
        <v>2466</v>
      </c>
      <c r="C2559" s="85" t="s">
        <v>2455</v>
      </c>
      <c r="D2559" s="85" t="s">
        <v>2600</v>
      </c>
      <c r="E2559" s="85" t="n">
        <v>110</v>
      </c>
      <c r="F2559" s="85" t="n">
        <v>110</v>
      </c>
      <c r="G2559" s="85"/>
      <c r="H2559" s="9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85" t="s">
        <v>2466</v>
      </c>
      <c r="C2560" s="85" t="s">
        <v>2455</v>
      </c>
      <c r="D2560" s="85" t="s">
        <v>2601</v>
      </c>
      <c r="E2560" s="85" t="n">
        <v>110</v>
      </c>
      <c r="F2560" s="85" t="n">
        <v>110</v>
      </c>
      <c r="G2560" s="85"/>
      <c r="H2560" s="9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85" t="s">
        <v>2466</v>
      </c>
      <c r="C2561" s="85" t="s">
        <v>2455</v>
      </c>
      <c r="D2561" s="85" t="s">
        <v>2602</v>
      </c>
      <c r="E2561" s="85" t="n">
        <v>110</v>
      </c>
      <c r="F2561" s="85" t="n">
        <v>110</v>
      </c>
      <c r="G2561" s="85"/>
      <c r="H2561" s="9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85" t="s">
        <v>2493</v>
      </c>
      <c r="C2562" s="85" t="s">
        <v>2455</v>
      </c>
      <c r="D2562" s="85" t="s">
        <v>2603</v>
      </c>
      <c r="E2562" s="85" t="n">
        <v>110</v>
      </c>
      <c r="F2562" s="85" t="n">
        <v>110</v>
      </c>
      <c r="G2562" s="85" t="s">
        <v>12</v>
      </c>
      <c r="H2562" s="9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85" t="s">
        <v>2466</v>
      </c>
      <c r="C2563" s="85" t="s">
        <v>2455</v>
      </c>
      <c r="D2563" s="85" t="s">
        <v>2604</v>
      </c>
      <c r="E2563" s="85" t="n">
        <v>110</v>
      </c>
      <c r="F2563" s="85" t="n">
        <v>110</v>
      </c>
      <c r="G2563" s="85"/>
      <c r="H2563" s="9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85" t="s">
        <v>2466</v>
      </c>
      <c r="C2564" s="85" t="s">
        <v>2455</v>
      </c>
      <c r="D2564" s="85" t="s">
        <v>2605</v>
      </c>
      <c r="E2564" s="85" t="n">
        <v>110</v>
      </c>
      <c r="F2564" s="85" t="n">
        <v>110</v>
      </c>
      <c r="G2564" s="85"/>
      <c r="H2564" s="9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85" t="s">
        <v>2466</v>
      </c>
      <c r="C2565" s="85" t="s">
        <v>2455</v>
      </c>
      <c r="D2565" s="85" t="s">
        <v>2606</v>
      </c>
      <c r="E2565" s="85" t="n">
        <v>110</v>
      </c>
      <c r="F2565" s="85" t="n">
        <v>110</v>
      </c>
      <c r="G2565" s="85" t="s">
        <v>12</v>
      </c>
      <c r="H2565" s="9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85" t="s">
        <v>2466</v>
      </c>
      <c r="C2566" s="85" t="s">
        <v>2455</v>
      </c>
      <c r="D2566" s="85" t="s">
        <v>2607</v>
      </c>
      <c r="E2566" s="85" t="n">
        <v>110</v>
      </c>
      <c r="F2566" s="85" t="n">
        <v>110</v>
      </c>
      <c r="G2566" s="85"/>
      <c r="H2566" s="9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85" t="s">
        <v>2466</v>
      </c>
      <c r="C2567" s="85" t="s">
        <v>2455</v>
      </c>
      <c r="D2567" s="85" t="s">
        <v>2608</v>
      </c>
      <c r="E2567" s="85" t="n">
        <v>110</v>
      </c>
      <c r="F2567" s="85" t="n">
        <v>110</v>
      </c>
      <c r="G2567" s="85"/>
      <c r="H2567" s="9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85" t="s">
        <v>2466</v>
      </c>
      <c r="C2568" s="85" t="s">
        <v>2455</v>
      </c>
      <c r="D2568" s="85" t="s">
        <v>2609</v>
      </c>
      <c r="E2568" s="85" t="n">
        <v>110</v>
      </c>
      <c r="F2568" s="85" t="n">
        <v>110</v>
      </c>
      <c r="G2568" s="85"/>
      <c r="H2568" s="9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85" t="s">
        <v>2466</v>
      </c>
      <c r="C2569" s="85" t="s">
        <v>2455</v>
      </c>
      <c r="D2569" s="85" t="s">
        <v>2610</v>
      </c>
      <c r="E2569" s="85" t="n">
        <v>110</v>
      </c>
      <c r="F2569" s="85" t="n">
        <v>110</v>
      </c>
      <c r="G2569" s="85" t="s">
        <v>12</v>
      </c>
      <c r="H2569" s="9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85" t="s">
        <v>2466</v>
      </c>
      <c r="C2570" s="85" t="s">
        <v>2455</v>
      </c>
      <c r="D2570" s="85" t="s">
        <v>2611</v>
      </c>
      <c r="E2570" s="85" t="n">
        <v>110</v>
      </c>
      <c r="F2570" s="85" t="n">
        <v>110</v>
      </c>
      <c r="G2570" s="85" t="s">
        <v>12</v>
      </c>
      <c r="H2570" s="9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85" t="s">
        <v>2466</v>
      </c>
      <c r="C2571" s="85" t="s">
        <v>2455</v>
      </c>
      <c r="D2571" s="85" t="s">
        <v>2612</v>
      </c>
      <c r="E2571" s="85" t="n">
        <v>110</v>
      </c>
      <c r="F2571" s="85" t="n">
        <v>110</v>
      </c>
      <c r="G2571" s="85" t="s">
        <v>12</v>
      </c>
      <c r="H2571" s="9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85" t="s">
        <v>2466</v>
      </c>
      <c r="C2572" s="85" t="s">
        <v>2455</v>
      </c>
      <c r="D2572" s="85" t="s">
        <v>2613</v>
      </c>
      <c r="E2572" s="85" t="n">
        <v>110</v>
      </c>
      <c r="F2572" s="85" t="n">
        <v>110</v>
      </c>
      <c r="G2572" s="85"/>
      <c r="H2572" s="9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85" t="s">
        <v>2466</v>
      </c>
      <c r="C2573" s="85" t="s">
        <v>2455</v>
      </c>
      <c r="D2573" s="85" t="s">
        <v>2614</v>
      </c>
      <c r="E2573" s="85" t="n">
        <v>110</v>
      </c>
      <c r="F2573" s="85" t="n">
        <v>110</v>
      </c>
      <c r="G2573" s="85" t="s">
        <v>12</v>
      </c>
      <c r="H2573" s="9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85" t="s">
        <v>2466</v>
      </c>
      <c r="C2574" s="85" t="s">
        <v>2455</v>
      </c>
      <c r="D2574" s="85" t="s">
        <v>2615</v>
      </c>
      <c r="E2574" s="85" t="n">
        <v>110</v>
      </c>
      <c r="F2574" s="85" t="n">
        <v>110</v>
      </c>
      <c r="G2574" s="85"/>
      <c r="H2574" s="9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85" t="s">
        <v>2466</v>
      </c>
      <c r="C2575" s="85" t="s">
        <v>2455</v>
      </c>
      <c r="D2575" s="85" t="s">
        <v>2616</v>
      </c>
      <c r="E2575" s="85" t="n">
        <v>110</v>
      </c>
      <c r="F2575" s="85" t="n">
        <v>110</v>
      </c>
      <c r="G2575" s="85" t="s">
        <v>12</v>
      </c>
      <c r="H2575" s="9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85" t="s">
        <v>2466</v>
      </c>
      <c r="C2576" s="85" t="s">
        <v>2455</v>
      </c>
      <c r="D2576" s="85" t="s">
        <v>2617</v>
      </c>
      <c r="E2576" s="85" t="n">
        <v>110</v>
      </c>
      <c r="F2576" s="85" t="n">
        <v>110</v>
      </c>
      <c r="G2576" s="85" t="s">
        <v>12</v>
      </c>
      <c r="H2576" s="9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85" t="s">
        <v>2466</v>
      </c>
      <c r="C2577" s="85" t="s">
        <v>2455</v>
      </c>
      <c r="D2577" s="85" t="s">
        <v>2618</v>
      </c>
      <c r="E2577" s="85" t="n">
        <v>110</v>
      </c>
      <c r="F2577" s="85" t="n">
        <v>110</v>
      </c>
      <c r="G2577" s="85" t="s">
        <v>12</v>
      </c>
      <c r="H2577" s="9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85" t="s">
        <v>2493</v>
      </c>
      <c r="C2578" s="85" t="s">
        <v>2455</v>
      </c>
      <c r="D2578" s="85" t="s">
        <v>2619</v>
      </c>
      <c r="E2578" s="85" t="n">
        <v>110</v>
      </c>
      <c r="F2578" s="85" t="n">
        <v>110</v>
      </c>
      <c r="G2578" s="85"/>
      <c r="H2578" s="9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85" t="s">
        <v>2466</v>
      </c>
      <c r="C2579" s="85" t="s">
        <v>2455</v>
      </c>
      <c r="D2579" s="85" t="s">
        <v>2620</v>
      </c>
      <c r="E2579" s="85" t="n">
        <v>110</v>
      </c>
      <c r="F2579" s="85" t="n">
        <v>110</v>
      </c>
      <c r="G2579" s="85"/>
      <c r="H2579" s="9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85" t="s">
        <v>2466</v>
      </c>
      <c r="C2580" s="85" t="s">
        <v>2455</v>
      </c>
      <c r="D2580" s="85" t="s">
        <v>1280</v>
      </c>
      <c r="E2580" s="85" t="n">
        <v>110</v>
      </c>
      <c r="F2580" s="85" t="n">
        <v>110</v>
      </c>
      <c r="G2580" s="85"/>
      <c r="H2580" s="9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85" t="s">
        <v>2493</v>
      </c>
      <c r="C2581" s="85" t="s">
        <v>2455</v>
      </c>
      <c r="D2581" s="85" t="s">
        <v>2621</v>
      </c>
      <c r="E2581" s="85" t="n">
        <v>110</v>
      </c>
      <c r="F2581" s="85" t="n">
        <v>110</v>
      </c>
      <c r="G2581" s="85"/>
      <c r="H2581" s="9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85" t="s">
        <v>2466</v>
      </c>
      <c r="C2582" s="85" t="s">
        <v>2455</v>
      </c>
      <c r="D2582" s="85" t="s">
        <v>2622</v>
      </c>
      <c r="E2582" s="85" t="n">
        <v>110</v>
      </c>
      <c r="F2582" s="85" t="n">
        <v>110</v>
      </c>
      <c r="G2582" s="85"/>
      <c r="H2582" s="9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85" t="s">
        <v>2466</v>
      </c>
      <c r="C2583" s="85" t="s">
        <v>2455</v>
      </c>
      <c r="D2583" s="85" t="s">
        <v>2573</v>
      </c>
      <c r="E2583" s="85" t="n">
        <v>110</v>
      </c>
      <c r="F2583" s="85" t="n">
        <v>110</v>
      </c>
      <c r="G2583" s="85"/>
      <c r="H2583" s="9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85" t="s">
        <v>2466</v>
      </c>
      <c r="C2584" s="85" t="s">
        <v>2455</v>
      </c>
      <c r="D2584" s="85" t="s">
        <v>2623</v>
      </c>
      <c r="E2584" s="85" t="n">
        <v>110</v>
      </c>
      <c r="F2584" s="85" t="n">
        <v>110</v>
      </c>
      <c r="G2584" s="85"/>
      <c r="H2584" s="9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85" t="s">
        <v>2466</v>
      </c>
      <c r="C2585" s="85" t="s">
        <v>2455</v>
      </c>
      <c r="D2585" s="85" t="s">
        <v>2624</v>
      </c>
      <c r="E2585" s="85" t="n">
        <v>110</v>
      </c>
      <c r="F2585" s="85" t="n">
        <v>110</v>
      </c>
      <c r="G2585" s="85"/>
      <c r="H2585" s="9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85" t="s">
        <v>2466</v>
      </c>
      <c r="C2586" s="85" t="s">
        <v>2455</v>
      </c>
      <c r="D2586" s="85" t="s">
        <v>2625</v>
      </c>
      <c r="E2586" s="85" t="n">
        <v>110</v>
      </c>
      <c r="F2586" s="85" t="n">
        <v>110</v>
      </c>
      <c r="G2586" s="85" t="s">
        <v>12</v>
      </c>
      <c r="H2586" s="9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85" t="s">
        <v>2466</v>
      </c>
      <c r="C2587" s="85" t="s">
        <v>2455</v>
      </c>
      <c r="D2587" s="85" t="s">
        <v>2626</v>
      </c>
      <c r="E2587" s="85" t="n">
        <v>110</v>
      </c>
      <c r="F2587" s="85" t="n">
        <v>110</v>
      </c>
      <c r="G2587" s="85" t="s">
        <v>12</v>
      </c>
      <c r="H2587" s="9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85" t="s">
        <v>2466</v>
      </c>
      <c r="C2588" s="85" t="s">
        <v>2455</v>
      </c>
      <c r="D2588" s="85" t="s">
        <v>2627</v>
      </c>
      <c r="E2588" s="85" t="n">
        <v>110</v>
      </c>
      <c r="F2588" s="85" t="n">
        <v>110</v>
      </c>
      <c r="G2588" s="85" t="s">
        <v>12</v>
      </c>
      <c r="H2588" s="9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85" t="s">
        <v>2466</v>
      </c>
      <c r="C2589" s="85" t="s">
        <v>2455</v>
      </c>
      <c r="D2589" s="85" t="s">
        <v>2628</v>
      </c>
      <c r="E2589" s="85" t="n">
        <v>110</v>
      </c>
      <c r="F2589" s="85" t="n">
        <v>110</v>
      </c>
      <c r="G2589" s="85" t="s">
        <v>12</v>
      </c>
      <c r="H2589" s="9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85" t="s">
        <v>2466</v>
      </c>
      <c r="C2590" s="85" t="s">
        <v>2455</v>
      </c>
      <c r="D2590" s="85" t="s">
        <v>2629</v>
      </c>
      <c r="E2590" s="85" t="n">
        <v>110</v>
      </c>
      <c r="F2590" s="85" t="n">
        <v>110</v>
      </c>
      <c r="G2590" s="85" t="s">
        <v>12</v>
      </c>
      <c r="H2590" s="9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85" t="s">
        <v>2466</v>
      </c>
      <c r="C2591" s="85" t="s">
        <v>2455</v>
      </c>
      <c r="D2591" s="85" t="s">
        <v>2630</v>
      </c>
      <c r="E2591" s="85" t="n">
        <v>110</v>
      </c>
      <c r="F2591" s="85" t="n">
        <v>110</v>
      </c>
      <c r="G2591" s="85"/>
      <c r="H2591" s="9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85" t="s">
        <v>2466</v>
      </c>
      <c r="C2592" s="85" t="s">
        <v>2455</v>
      </c>
      <c r="D2592" s="85" t="s">
        <v>2631</v>
      </c>
      <c r="E2592" s="85" t="n">
        <v>110</v>
      </c>
      <c r="F2592" s="85" t="n">
        <v>110</v>
      </c>
      <c r="G2592" s="85"/>
      <c r="H2592" s="9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85" t="s">
        <v>2562</v>
      </c>
      <c r="C2593" s="85" t="s">
        <v>2455</v>
      </c>
      <c r="D2593" s="85" t="s">
        <v>2632</v>
      </c>
      <c r="E2593" s="85" t="n">
        <v>110</v>
      </c>
      <c r="F2593" s="85" t="n">
        <v>110</v>
      </c>
      <c r="G2593" s="85"/>
      <c r="H2593" s="9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85" t="s">
        <v>2532</v>
      </c>
      <c r="C2594" s="85" t="s">
        <v>2455</v>
      </c>
      <c r="D2594" s="85" t="s">
        <v>2633</v>
      </c>
      <c r="E2594" s="85" t="n">
        <v>110</v>
      </c>
      <c r="F2594" s="85" t="n">
        <v>110</v>
      </c>
      <c r="G2594" s="85" t="s">
        <v>12</v>
      </c>
      <c r="H2594" s="9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85" t="s">
        <v>2468</v>
      </c>
      <c r="C2595" s="85" t="s">
        <v>2455</v>
      </c>
      <c r="D2595" s="85" t="s">
        <v>2634</v>
      </c>
      <c r="E2595" s="85" t="n">
        <v>110</v>
      </c>
      <c r="F2595" s="85" t="n">
        <v>110</v>
      </c>
      <c r="G2595" s="85"/>
      <c r="H2595" s="9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85" t="s">
        <v>2532</v>
      </c>
      <c r="C2596" s="85" t="s">
        <v>2455</v>
      </c>
      <c r="D2596" s="85" t="s">
        <v>2635</v>
      </c>
      <c r="E2596" s="85" t="n">
        <v>110</v>
      </c>
      <c r="F2596" s="85" t="n">
        <v>110</v>
      </c>
      <c r="G2596" s="85"/>
      <c r="H2596" s="9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85" t="s">
        <v>2562</v>
      </c>
      <c r="C2597" s="85" t="s">
        <v>2455</v>
      </c>
      <c r="D2597" s="85" t="s">
        <v>2636</v>
      </c>
      <c r="E2597" s="85" t="n">
        <v>110</v>
      </c>
      <c r="F2597" s="85" t="n">
        <v>110</v>
      </c>
      <c r="G2597" s="85"/>
      <c r="H2597" s="9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85" t="s">
        <v>2562</v>
      </c>
      <c r="C2598" s="85" t="s">
        <v>2455</v>
      </c>
      <c r="D2598" s="85" t="s">
        <v>2637</v>
      </c>
      <c r="E2598" s="85" t="n">
        <v>110</v>
      </c>
      <c r="F2598" s="85" t="n">
        <v>110</v>
      </c>
      <c r="G2598" s="85" t="s">
        <v>12</v>
      </c>
      <c r="H2598" s="9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85" t="s">
        <v>2562</v>
      </c>
      <c r="C2599" s="85" t="s">
        <v>2455</v>
      </c>
      <c r="D2599" s="85" t="s">
        <v>1541</v>
      </c>
      <c r="E2599" s="85" t="n">
        <v>110</v>
      </c>
      <c r="F2599" s="85" t="n">
        <v>110</v>
      </c>
      <c r="G2599" s="85"/>
      <c r="H2599" s="9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85" t="s">
        <v>2562</v>
      </c>
      <c r="C2600" s="85" t="s">
        <v>2455</v>
      </c>
      <c r="D2600" s="85" t="s">
        <v>2638</v>
      </c>
      <c r="E2600" s="85" t="n">
        <v>110</v>
      </c>
      <c r="F2600" s="85" t="n">
        <v>110</v>
      </c>
      <c r="G2600" s="85"/>
      <c r="H2600" s="9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85" t="s">
        <v>2532</v>
      </c>
      <c r="C2601" s="85" t="s">
        <v>2455</v>
      </c>
      <c r="D2601" s="85" t="s">
        <v>2639</v>
      </c>
      <c r="E2601" s="85" t="n">
        <v>110</v>
      </c>
      <c r="F2601" s="85" t="n">
        <v>110</v>
      </c>
      <c r="G2601" s="85" t="s">
        <v>12</v>
      </c>
      <c r="H2601" s="9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85" t="s">
        <v>2532</v>
      </c>
      <c r="C2602" s="85" t="s">
        <v>2455</v>
      </c>
      <c r="D2602" s="85" t="s">
        <v>2640</v>
      </c>
      <c r="E2602" s="85" t="n">
        <v>110</v>
      </c>
      <c r="F2602" s="85" t="n">
        <v>110</v>
      </c>
      <c r="G2602" s="85"/>
      <c r="H2602" s="9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85" t="s">
        <v>2532</v>
      </c>
      <c r="C2603" s="85" t="s">
        <v>2455</v>
      </c>
      <c r="D2603" s="85" t="s">
        <v>2641</v>
      </c>
      <c r="E2603" s="85" t="n">
        <v>110</v>
      </c>
      <c r="F2603" s="85" t="n">
        <v>110</v>
      </c>
      <c r="G2603" s="85"/>
      <c r="H2603" s="9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85" t="s">
        <v>2562</v>
      </c>
      <c r="C2604" s="85" t="s">
        <v>2455</v>
      </c>
      <c r="D2604" s="85" t="s">
        <v>2642</v>
      </c>
      <c r="E2604" s="85" t="n">
        <v>110</v>
      </c>
      <c r="F2604" s="85" t="n">
        <v>110</v>
      </c>
      <c r="G2604" s="85"/>
      <c r="H2604" s="9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85" t="s">
        <v>2562</v>
      </c>
      <c r="C2605" s="85" t="s">
        <v>2455</v>
      </c>
      <c r="D2605" s="85" t="s">
        <v>2643</v>
      </c>
      <c r="E2605" s="85" t="n">
        <v>110</v>
      </c>
      <c r="F2605" s="85" t="n">
        <v>110</v>
      </c>
      <c r="G2605" s="85"/>
      <c r="H2605" s="9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85" t="s">
        <v>2562</v>
      </c>
      <c r="C2606" s="85" t="s">
        <v>2455</v>
      </c>
      <c r="D2606" s="85" t="s">
        <v>2644</v>
      </c>
      <c r="E2606" s="85" t="n">
        <v>110</v>
      </c>
      <c r="F2606" s="85" t="n">
        <v>110</v>
      </c>
      <c r="G2606" s="85"/>
      <c r="H2606" s="9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85" t="s">
        <v>2562</v>
      </c>
      <c r="C2607" s="85" t="s">
        <v>2455</v>
      </c>
      <c r="D2607" s="85" t="s">
        <v>2645</v>
      </c>
      <c r="E2607" s="85" t="n">
        <v>110</v>
      </c>
      <c r="F2607" s="85" t="n">
        <v>110</v>
      </c>
      <c r="G2607" s="85" t="s">
        <v>12</v>
      </c>
      <c r="H2607" s="9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85" t="s">
        <v>2557</v>
      </c>
      <c r="C2608" s="85" t="s">
        <v>2455</v>
      </c>
      <c r="D2608" s="85" t="s">
        <v>2646</v>
      </c>
      <c r="E2608" s="85" t="n">
        <v>110</v>
      </c>
      <c r="F2608" s="85" t="n">
        <v>110</v>
      </c>
      <c r="G2608" s="85"/>
      <c r="H2608" s="9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85" t="s">
        <v>2562</v>
      </c>
      <c r="C2609" s="85" t="s">
        <v>2455</v>
      </c>
      <c r="D2609" s="85" t="s">
        <v>2647</v>
      </c>
      <c r="E2609" s="85" t="n">
        <v>110</v>
      </c>
      <c r="F2609" s="85" t="n">
        <v>110</v>
      </c>
      <c r="G2609" s="85"/>
      <c r="H2609" s="9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85" t="s">
        <v>2562</v>
      </c>
      <c r="C2610" s="85" t="s">
        <v>2455</v>
      </c>
      <c r="D2610" s="85" t="s">
        <v>2648</v>
      </c>
      <c r="E2610" s="85" t="n">
        <v>110</v>
      </c>
      <c r="F2610" s="85" t="n">
        <v>110</v>
      </c>
      <c r="G2610" s="85"/>
      <c r="H2610" s="9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85" t="s">
        <v>2562</v>
      </c>
      <c r="C2611" s="85" t="s">
        <v>2455</v>
      </c>
      <c r="D2611" s="85" t="s">
        <v>2649</v>
      </c>
      <c r="E2611" s="85" t="n">
        <v>110</v>
      </c>
      <c r="F2611" s="85" t="n">
        <v>110</v>
      </c>
      <c r="G2611" s="85"/>
      <c r="H2611" s="9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85" t="s">
        <v>2562</v>
      </c>
      <c r="C2612" s="85" t="s">
        <v>2455</v>
      </c>
      <c r="D2612" s="85" t="s">
        <v>2650</v>
      </c>
      <c r="E2612" s="85" t="n">
        <v>110</v>
      </c>
      <c r="F2612" s="85" t="n">
        <v>110</v>
      </c>
      <c r="G2612" s="85"/>
      <c r="H2612" s="9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85" t="s">
        <v>2557</v>
      </c>
      <c r="C2613" s="85" t="s">
        <v>2455</v>
      </c>
      <c r="D2613" s="85" t="s">
        <v>2651</v>
      </c>
      <c r="E2613" s="85" t="n">
        <v>110</v>
      </c>
      <c r="F2613" s="85" t="n">
        <v>110</v>
      </c>
      <c r="G2613" s="85"/>
      <c r="H2613" s="9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85" t="s">
        <v>2562</v>
      </c>
      <c r="C2614" s="85" t="s">
        <v>2455</v>
      </c>
      <c r="D2614" s="85" t="s">
        <v>2652</v>
      </c>
      <c r="E2614" s="85" t="n">
        <v>110</v>
      </c>
      <c r="F2614" s="85" t="n">
        <v>110</v>
      </c>
      <c r="G2614" s="85"/>
      <c r="H2614" s="9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85" t="s">
        <v>2562</v>
      </c>
      <c r="C2615" s="85" t="s">
        <v>2455</v>
      </c>
      <c r="D2615" s="85" t="s">
        <v>2653</v>
      </c>
      <c r="E2615" s="85" t="n">
        <v>110</v>
      </c>
      <c r="F2615" s="85" t="n">
        <v>110</v>
      </c>
      <c r="G2615" s="85"/>
      <c r="H2615" s="9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85" t="s">
        <v>2557</v>
      </c>
      <c r="C2616" s="85" t="s">
        <v>2455</v>
      </c>
      <c r="D2616" s="85" t="s">
        <v>2654</v>
      </c>
      <c r="E2616" s="85" t="n">
        <v>110</v>
      </c>
      <c r="F2616" s="85" t="n">
        <v>110</v>
      </c>
      <c r="G2616" s="85"/>
      <c r="H2616" s="9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85" t="s">
        <v>2562</v>
      </c>
      <c r="C2617" s="85" t="s">
        <v>2455</v>
      </c>
      <c r="D2617" s="85" t="s">
        <v>2655</v>
      </c>
      <c r="E2617" s="85" t="n">
        <v>110</v>
      </c>
      <c r="F2617" s="85" t="n">
        <v>110</v>
      </c>
      <c r="G2617" s="85"/>
      <c r="H2617" s="9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85" t="s">
        <v>2562</v>
      </c>
      <c r="C2618" s="85" t="s">
        <v>2455</v>
      </c>
      <c r="D2618" s="85" t="s">
        <v>2656</v>
      </c>
      <c r="E2618" s="85" t="n">
        <v>110</v>
      </c>
      <c r="F2618" s="85" t="n">
        <v>110</v>
      </c>
      <c r="G2618" s="85"/>
      <c r="H2618" s="9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85" t="s">
        <v>2562</v>
      </c>
      <c r="C2619" s="85" t="s">
        <v>2455</v>
      </c>
      <c r="D2619" s="85" t="s">
        <v>2657</v>
      </c>
      <c r="E2619" s="85" t="n">
        <v>110</v>
      </c>
      <c r="F2619" s="85" t="n">
        <v>110</v>
      </c>
      <c r="G2619" s="85"/>
      <c r="H2619" s="9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85" t="s">
        <v>2557</v>
      </c>
      <c r="C2620" s="85" t="s">
        <v>2455</v>
      </c>
      <c r="D2620" s="85" t="s">
        <v>2658</v>
      </c>
      <c r="E2620" s="85" t="n">
        <v>110</v>
      </c>
      <c r="F2620" s="85" t="n">
        <v>110</v>
      </c>
      <c r="G2620" s="85" t="s">
        <v>12</v>
      </c>
      <c r="H2620" s="9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85" t="s">
        <v>2532</v>
      </c>
      <c r="C2621" s="85" t="s">
        <v>2455</v>
      </c>
      <c r="D2621" s="85" t="s">
        <v>2659</v>
      </c>
      <c r="E2621" s="85" t="n">
        <v>110</v>
      </c>
      <c r="F2621" s="85" t="n">
        <v>110</v>
      </c>
      <c r="G2621" s="85"/>
      <c r="H2621" s="9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85" t="s">
        <v>2562</v>
      </c>
      <c r="C2622" s="85" t="s">
        <v>2455</v>
      </c>
      <c r="D2622" s="85" t="s">
        <v>2660</v>
      </c>
      <c r="E2622" s="85" t="n">
        <v>110</v>
      </c>
      <c r="F2622" s="85" t="n">
        <v>110</v>
      </c>
      <c r="G2622" s="85"/>
      <c r="H2622" s="9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85" t="s">
        <v>2557</v>
      </c>
      <c r="C2623" s="85" t="s">
        <v>2455</v>
      </c>
      <c r="D2623" s="85" t="s">
        <v>2661</v>
      </c>
      <c r="E2623" s="85" t="n">
        <v>110</v>
      </c>
      <c r="F2623" s="85" t="n">
        <v>110</v>
      </c>
      <c r="G2623" s="85" t="s">
        <v>12</v>
      </c>
      <c r="H2623" s="9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85" t="s">
        <v>2562</v>
      </c>
      <c r="C2624" s="85" t="s">
        <v>2455</v>
      </c>
      <c r="D2624" s="85" t="s">
        <v>2662</v>
      </c>
      <c r="E2624" s="85" t="n">
        <v>110</v>
      </c>
      <c r="F2624" s="85" t="n">
        <v>110</v>
      </c>
      <c r="G2624" s="85" t="s">
        <v>12</v>
      </c>
      <c r="H2624" s="9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85" t="s">
        <v>2562</v>
      </c>
      <c r="C2625" s="85" t="s">
        <v>2455</v>
      </c>
      <c r="D2625" s="85" t="s">
        <v>2663</v>
      </c>
      <c r="E2625" s="85" t="n">
        <v>110</v>
      </c>
      <c r="F2625" s="85" t="n">
        <v>110</v>
      </c>
      <c r="G2625" s="85" t="s">
        <v>12</v>
      </c>
      <c r="H2625" s="9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85" t="s">
        <v>2562</v>
      </c>
      <c r="C2626" s="85" t="s">
        <v>2455</v>
      </c>
      <c r="D2626" s="85" t="s">
        <v>2664</v>
      </c>
      <c r="E2626" s="85" t="n">
        <v>110</v>
      </c>
      <c r="F2626" s="85" t="n">
        <v>110</v>
      </c>
      <c r="G2626" s="85" t="s">
        <v>12</v>
      </c>
      <c r="H2626" s="9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85" t="s">
        <v>2562</v>
      </c>
      <c r="C2627" s="85" t="s">
        <v>2455</v>
      </c>
      <c r="D2627" s="85" t="s">
        <v>701</v>
      </c>
      <c r="E2627" s="85" t="n">
        <v>110</v>
      </c>
      <c r="F2627" s="85" t="n">
        <v>110</v>
      </c>
      <c r="G2627" s="85" t="s">
        <v>12</v>
      </c>
      <c r="H2627" s="9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85" t="s">
        <v>2557</v>
      </c>
      <c r="C2628" s="85" t="s">
        <v>2455</v>
      </c>
      <c r="D2628" s="85" t="s">
        <v>2665</v>
      </c>
      <c r="E2628" s="85" t="n">
        <v>110</v>
      </c>
      <c r="F2628" s="85" t="n">
        <v>110</v>
      </c>
      <c r="G2628" s="85" t="s">
        <v>12</v>
      </c>
      <c r="H2628" s="9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85" t="s">
        <v>2562</v>
      </c>
      <c r="C2629" s="85" t="s">
        <v>2455</v>
      </c>
      <c r="D2629" s="85" t="s">
        <v>2666</v>
      </c>
      <c r="E2629" s="85" t="n">
        <v>110</v>
      </c>
      <c r="F2629" s="85" t="n">
        <v>110</v>
      </c>
      <c r="G2629" s="85" t="s">
        <v>12</v>
      </c>
      <c r="H2629" s="9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85" t="s">
        <v>2532</v>
      </c>
      <c r="C2630" s="85" t="s">
        <v>2455</v>
      </c>
      <c r="D2630" s="85" t="s">
        <v>2667</v>
      </c>
      <c r="E2630" s="85" t="n">
        <v>110</v>
      </c>
      <c r="F2630" s="85" t="n">
        <v>110</v>
      </c>
      <c r="G2630" s="85" t="s">
        <v>12</v>
      </c>
      <c r="H2630" s="9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85" t="s">
        <v>2557</v>
      </c>
      <c r="C2631" s="85" t="s">
        <v>2455</v>
      </c>
      <c r="D2631" s="85" t="s">
        <v>2668</v>
      </c>
      <c r="E2631" s="85" t="n">
        <v>110</v>
      </c>
      <c r="F2631" s="85" t="n">
        <v>110</v>
      </c>
      <c r="G2631" s="85" t="s">
        <v>12</v>
      </c>
      <c r="H2631" s="9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85" t="s">
        <v>2562</v>
      </c>
      <c r="C2632" s="85" t="s">
        <v>2455</v>
      </c>
      <c r="D2632" s="85" t="s">
        <v>2669</v>
      </c>
      <c r="E2632" s="85" t="n">
        <v>110</v>
      </c>
      <c r="F2632" s="85" t="n">
        <v>110</v>
      </c>
      <c r="G2632" s="85" t="s">
        <v>12</v>
      </c>
      <c r="H2632" s="9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85" t="s">
        <v>2562</v>
      </c>
      <c r="C2633" s="85" t="s">
        <v>2455</v>
      </c>
      <c r="D2633" s="85" t="s">
        <v>2670</v>
      </c>
      <c r="E2633" s="85" t="n">
        <v>110</v>
      </c>
      <c r="F2633" s="85" t="n">
        <v>110</v>
      </c>
      <c r="G2633" s="85"/>
      <c r="H2633" s="9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85" t="s">
        <v>2557</v>
      </c>
      <c r="C2634" s="85" t="s">
        <v>2455</v>
      </c>
      <c r="D2634" s="85" t="s">
        <v>2671</v>
      </c>
      <c r="E2634" s="85" t="n">
        <v>110</v>
      </c>
      <c r="F2634" s="85" t="n">
        <v>110</v>
      </c>
      <c r="G2634" s="85" t="s">
        <v>12</v>
      </c>
      <c r="H2634" s="9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85" t="s">
        <v>2562</v>
      </c>
      <c r="C2635" s="85" t="s">
        <v>2455</v>
      </c>
      <c r="D2635" s="85" t="s">
        <v>2672</v>
      </c>
      <c r="E2635" s="85" t="n">
        <v>110</v>
      </c>
      <c r="F2635" s="85" t="n">
        <v>110</v>
      </c>
      <c r="G2635" s="85" t="s">
        <v>12</v>
      </c>
      <c r="H2635" s="9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85" t="s">
        <v>2562</v>
      </c>
      <c r="C2636" s="85" t="s">
        <v>2455</v>
      </c>
      <c r="D2636" s="85" t="s">
        <v>2673</v>
      </c>
      <c r="E2636" s="85" t="n">
        <v>110</v>
      </c>
      <c r="F2636" s="85" t="n">
        <v>110</v>
      </c>
      <c r="G2636" s="85" t="s">
        <v>12</v>
      </c>
      <c r="H2636" s="9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85" t="s">
        <v>2562</v>
      </c>
      <c r="C2637" s="85" t="s">
        <v>2455</v>
      </c>
      <c r="D2637" s="85" t="s">
        <v>2674</v>
      </c>
      <c r="E2637" s="85" t="n">
        <v>110</v>
      </c>
      <c r="F2637" s="85" t="n">
        <v>110</v>
      </c>
      <c r="G2637" s="85" t="s">
        <v>12</v>
      </c>
      <c r="H2637" s="9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85" t="s">
        <v>2562</v>
      </c>
      <c r="C2638" s="85" t="s">
        <v>2455</v>
      </c>
      <c r="D2638" s="85" t="s">
        <v>2675</v>
      </c>
      <c r="E2638" s="85" t="n">
        <v>110</v>
      </c>
      <c r="F2638" s="85" t="n">
        <v>110</v>
      </c>
      <c r="G2638" s="85" t="s">
        <v>12</v>
      </c>
      <c r="H2638" s="9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85" t="s">
        <v>2562</v>
      </c>
      <c r="C2639" s="85" t="s">
        <v>2455</v>
      </c>
      <c r="D2639" s="85" t="s">
        <v>2676</v>
      </c>
      <c r="E2639" s="85" t="n">
        <v>110</v>
      </c>
      <c r="F2639" s="85" t="n">
        <v>110</v>
      </c>
      <c r="G2639" s="85" t="s">
        <v>12</v>
      </c>
      <c r="H2639" s="9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85" t="s">
        <v>2562</v>
      </c>
      <c r="C2640" s="85" t="s">
        <v>2455</v>
      </c>
      <c r="D2640" s="85" t="s">
        <v>2677</v>
      </c>
      <c r="E2640" s="85" t="n">
        <v>110</v>
      </c>
      <c r="F2640" s="85" t="n">
        <v>110</v>
      </c>
      <c r="G2640" s="85" t="s">
        <v>12</v>
      </c>
      <c r="H2640" s="9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85" t="s">
        <v>2562</v>
      </c>
      <c r="C2641" s="85" t="s">
        <v>2455</v>
      </c>
      <c r="D2641" s="85" t="s">
        <v>2678</v>
      </c>
      <c r="E2641" s="85" t="n">
        <v>110</v>
      </c>
      <c r="F2641" s="85" t="n">
        <v>110</v>
      </c>
      <c r="G2641" s="85" t="s">
        <v>12</v>
      </c>
      <c r="H2641" s="9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85" t="s">
        <v>2557</v>
      </c>
      <c r="C2642" s="85" t="s">
        <v>2455</v>
      </c>
      <c r="D2642" s="85" t="s">
        <v>2679</v>
      </c>
      <c r="E2642" s="85" t="n">
        <v>110</v>
      </c>
      <c r="F2642" s="85" t="n">
        <v>110</v>
      </c>
      <c r="G2642" s="85" t="s">
        <v>12</v>
      </c>
      <c r="H2642" s="9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85" t="s">
        <v>2562</v>
      </c>
      <c r="C2643" s="85" t="s">
        <v>2455</v>
      </c>
      <c r="D2643" s="85" t="s">
        <v>2680</v>
      </c>
      <c r="E2643" s="85" t="n">
        <v>110</v>
      </c>
      <c r="F2643" s="85" t="n">
        <v>110</v>
      </c>
      <c r="G2643" s="85" t="s">
        <v>12</v>
      </c>
      <c r="H2643" s="9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85" t="s">
        <v>2532</v>
      </c>
      <c r="C2644" s="85" t="s">
        <v>2455</v>
      </c>
      <c r="D2644" s="85" t="s">
        <v>2681</v>
      </c>
      <c r="E2644" s="85" t="n">
        <v>110</v>
      </c>
      <c r="F2644" s="85" t="n">
        <v>110</v>
      </c>
      <c r="G2644" s="85" t="s">
        <v>12</v>
      </c>
      <c r="H2644" s="9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85" t="s">
        <v>2532</v>
      </c>
      <c r="C2645" s="85" t="s">
        <v>2455</v>
      </c>
      <c r="D2645" s="85" t="s">
        <v>2682</v>
      </c>
      <c r="E2645" s="85" t="n">
        <v>110</v>
      </c>
      <c r="F2645" s="85" t="n">
        <v>110</v>
      </c>
      <c r="G2645" s="85" t="s">
        <v>12</v>
      </c>
      <c r="H2645" s="9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85" t="s">
        <v>2562</v>
      </c>
      <c r="C2646" s="85" t="s">
        <v>2455</v>
      </c>
      <c r="D2646" s="85" t="s">
        <v>2683</v>
      </c>
      <c r="E2646" s="85" t="n">
        <v>110</v>
      </c>
      <c r="F2646" s="85" t="n">
        <v>110</v>
      </c>
      <c r="G2646" s="85" t="s">
        <v>12</v>
      </c>
      <c r="H2646" s="9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85" t="s">
        <v>2562</v>
      </c>
      <c r="C2647" s="85" t="s">
        <v>2455</v>
      </c>
      <c r="D2647" s="85" t="s">
        <v>2684</v>
      </c>
      <c r="E2647" s="85" t="n">
        <v>110</v>
      </c>
      <c r="F2647" s="85" t="n">
        <v>110</v>
      </c>
      <c r="G2647" s="85"/>
      <c r="H2647" s="9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85" t="s">
        <v>2562</v>
      </c>
      <c r="C2648" s="85" t="s">
        <v>2455</v>
      </c>
      <c r="D2648" s="85" t="s">
        <v>2685</v>
      </c>
      <c r="E2648" s="85" t="n">
        <v>110</v>
      </c>
      <c r="F2648" s="85" t="n">
        <v>110</v>
      </c>
      <c r="G2648" s="85"/>
      <c r="H2648" s="9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85" t="s">
        <v>2557</v>
      </c>
      <c r="C2649" s="85" t="s">
        <v>2455</v>
      </c>
      <c r="D2649" s="85" t="s">
        <v>2686</v>
      </c>
      <c r="E2649" s="85" t="n">
        <v>110</v>
      </c>
      <c r="F2649" s="85" t="n">
        <v>110</v>
      </c>
      <c r="G2649" s="85" t="s">
        <v>12</v>
      </c>
      <c r="H2649" s="9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85" t="s">
        <v>2562</v>
      </c>
      <c r="C2650" s="85" t="s">
        <v>2455</v>
      </c>
      <c r="D2650" s="85" t="s">
        <v>2687</v>
      </c>
      <c r="E2650" s="85" t="n">
        <v>110</v>
      </c>
      <c r="F2650" s="85" t="n">
        <v>110</v>
      </c>
      <c r="G2650" s="85" t="s">
        <v>12</v>
      </c>
      <c r="H2650" s="9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85" t="s">
        <v>2532</v>
      </c>
      <c r="C2651" s="85" t="s">
        <v>2455</v>
      </c>
      <c r="D2651" s="85" t="s">
        <v>2688</v>
      </c>
      <c r="E2651" s="85" t="n">
        <v>110</v>
      </c>
      <c r="F2651" s="85" t="n">
        <v>110</v>
      </c>
      <c r="G2651" s="85"/>
      <c r="H2651" s="9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85" t="s">
        <v>2532</v>
      </c>
      <c r="C2652" s="85" t="s">
        <v>2455</v>
      </c>
      <c r="D2652" s="85" t="s">
        <v>2689</v>
      </c>
      <c r="E2652" s="85" t="n">
        <v>110</v>
      </c>
      <c r="F2652" s="85" t="n">
        <v>110</v>
      </c>
      <c r="G2652" s="85" t="s">
        <v>12</v>
      </c>
      <c r="H2652" s="9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85" t="s">
        <v>2532</v>
      </c>
      <c r="C2653" s="85" t="s">
        <v>2455</v>
      </c>
      <c r="D2653" s="85" t="s">
        <v>2690</v>
      </c>
      <c r="E2653" s="85" t="n">
        <v>110</v>
      </c>
      <c r="F2653" s="85" t="n">
        <v>110</v>
      </c>
      <c r="G2653" s="85"/>
      <c r="H2653" s="9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85" t="s">
        <v>2557</v>
      </c>
      <c r="C2654" s="85" t="s">
        <v>2455</v>
      </c>
      <c r="D2654" s="85" t="s">
        <v>2691</v>
      </c>
      <c r="E2654" s="85" t="n">
        <v>110</v>
      </c>
      <c r="F2654" s="85" t="n">
        <v>110</v>
      </c>
      <c r="G2654" s="85" t="s">
        <v>12</v>
      </c>
      <c r="H2654" s="9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85" t="s">
        <v>2557</v>
      </c>
      <c r="C2655" s="85" t="s">
        <v>2455</v>
      </c>
      <c r="D2655" s="85" t="s">
        <v>2692</v>
      </c>
      <c r="E2655" s="85" t="n">
        <v>110</v>
      </c>
      <c r="F2655" s="85" t="n">
        <v>110</v>
      </c>
      <c r="G2655" s="85" t="s">
        <v>12</v>
      </c>
      <c r="H2655" s="9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85" t="s">
        <v>2557</v>
      </c>
      <c r="C2656" s="85" t="s">
        <v>2455</v>
      </c>
      <c r="D2656" s="85" t="s">
        <v>2693</v>
      </c>
      <c r="E2656" s="85" t="n">
        <v>110</v>
      </c>
      <c r="F2656" s="85" t="n">
        <v>110</v>
      </c>
      <c r="G2656" s="85" t="s">
        <v>12</v>
      </c>
      <c r="H2656" s="9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85" t="s">
        <v>2485</v>
      </c>
      <c r="C2657" s="85" t="s">
        <v>2455</v>
      </c>
      <c r="D2657" s="85" t="s">
        <v>2694</v>
      </c>
      <c r="E2657" s="85" t="n">
        <v>110</v>
      </c>
      <c r="F2657" s="85" t="n">
        <v>110</v>
      </c>
      <c r="G2657" s="85" t="s">
        <v>12</v>
      </c>
      <c r="H2657" s="9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85" t="s">
        <v>2557</v>
      </c>
      <c r="C2658" s="85" t="s">
        <v>2455</v>
      </c>
      <c r="D2658" s="85" t="s">
        <v>2695</v>
      </c>
      <c r="E2658" s="85" t="n">
        <v>110</v>
      </c>
      <c r="F2658" s="85" t="n">
        <v>110</v>
      </c>
      <c r="G2658" s="85"/>
      <c r="H2658" s="9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85" t="s">
        <v>2532</v>
      </c>
      <c r="C2659" s="85" t="s">
        <v>2455</v>
      </c>
      <c r="D2659" s="85" t="s">
        <v>2696</v>
      </c>
      <c r="E2659" s="85" t="n">
        <v>110</v>
      </c>
      <c r="F2659" s="85" t="n">
        <v>110</v>
      </c>
      <c r="G2659" s="85"/>
      <c r="H2659" s="9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85" t="s">
        <v>2466</v>
      </c>
      <c r="C2660" s="85" t="s">
        <v>2455</v>
      </c>
      <c r="D2660" s="85" t="s">
        <v>2697</v>
      </c>
      <c r="E2660" s="85" t="n">
        <v>110</v>
      </c>
      <c r="F2660" s="85" t="n">
        <v>110</v>
      </c>
      <c r="G2660" s="85"/>
      <c r="H2660" s="9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85" t="s">
        <v>2468</v>
      </c>
      <c r="C2661" s="85" t="s">
        <v>2455</v>
      </c>
      <c r="D2661" s="85" t="s">
        <v>2698</v>
      </c>
      <c r="E2661" s="85" t="n">
        <v>110</v>
      </c>
      <c r="F2661" s="85" t="n">
        <v>110</v>
      </c>
      <c r="G2661" s="85"/>
      <c r="H2661" s="9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85" t="s">
        <v>2562</v>
      </c>
      <c r="C2662" s="85" t="s">
        <v>2455</v>
      </c>
      <c r="D2662" s="85" t="s">
        <v>2699</v>
      </c>
      <c r="E2662" s="85" t="n">
        <v>110</v>
      </c>
      <c r="F2662" s="85" t="n">
        <v>110</v>
      </c>
      <c r="G2662" s="85"/>
      <c r="H2662" s="9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85" t="s">
        <v>2466</v>
      </c>
      <c r="C2663" s="85" t="s">
        <v>2455</v>
      </c>
      <c r="D2663" s="85" t="s">
        <v>2700</v>
      </c>
      <c r="E2663" s="85" t="n">
        <v>110</v>
      </c>
      <c r="F2663" s="85" t="n">
        <v>110</v>
      </c>
      <c r="G2663" s="85"/>
      <c r="H2663" s="9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85" t="s">
        <v>2549</v>
      </c>
      <c r="C2664" s="85" t="s">
        <v>2455</v>
      </c>
      <c r="D2664" s="85" t="s">
        <v>2701</v>
      </c>
      <c r="E2664" s="85" t="n">
        <v>110</v>
      </c>
      <c r="F2664" s="85" t="n">
        <v>110</v>
      </c>
      <c r="G2664" s="85" t="s">
        <v>12</v>
      </c>
      <c r="H2664" s="9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85" t="s">
        <v>2468</v>
      </c>
      <c r="C2665" s="85" t="s">
        <v>2455</v>
      </c>
      <c r="D2665" s="85" t="s">
        <v>2702</v>
      </c>
      <c r="E2665" s="85" t="n">
        <v>110</v>
      </c>
      <c r="F2665" s="85" t="n">
        <v>110</v>
      </c>
      <c r="G2665" s="85" t="s">
        <v>12</v>
      </c>
      <c r="H2665" s="9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85" t="s">
        <v>2557</v>
      </c>
      <c r="C2666" s="85" t="s">
        <v>2455</v>
      </c>
      <c r="D2666" s="85" t="s">
        <v>1566</v>
      </c>
      <c r="E2666" s="85" t="n">
        <v>110</v>
      </c>
      <c r="F2666" s="85" t="n">
        <v>110</v>
      </c>
      <c r="G2666" s="85"/>
      <c r="H2666" s="9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85" t="s">
        <v>2485</v>
      </c>
      <c r="C2667" s="85" t="s">
        <v>2455</v>
      </c>
      <c r="D2667" s="85" t="s">
        <v>2703</v>
      </c>
      <c r="E2667" s="85" t="n">
        <v>110</v>
      </c>
      <c r="F2667" s="85" t="n">
        <v>110</v>
      </c>
      <c r="G2667" s="85" t="s">
        <v>12</v>
      </c>
      <c r="H2667" s="9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85" t="s">
        <v>2454</v>
      </c>
      <c r="C2668" s="85" t="s">
        <v>2455</v>
      </c>
      <c r="D2668" s="85" t="s">
        <v>2704</v>
      </c>
      <c r="E2668" s="85" t="n">
        <v>110</v>
      </c>
      <c r="F2668" s="85" t="n">
        <v>110</v>
      </c>
      <c r="G2668" s="85" t="s">
        <v>12</v>
      </c>
      <c r="H2668" s="9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85" t="s">
        <v>2525</v>
      </c>
      <c r="C2669" s="85" t="s">
        <v>2455</v>
      </c>
      <c r="D2669" s="85" t="s">
        <v>2705</v>
      </c>
      <c r="E2669" s="85" t="n">
        <v>110</v>
      </c>
      <c r="F2669" s="85" t="n">
        <v>110</v>
      </c>
      <c r="G2669" s="85"/>
      <c r="H2669" s="9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85" t="s">
        <v>2557</v>
      </c>
      <c r="C2670" s="85" t="s">
        <v>2455</v>
      </c>
      <c r="D2670" s="85" t="s">
        <v>2706</v>
      </c>
      <c r="E2670" s="85" t="n">
        <v>110</v>
      </c>
      <c r="F2670" s="85" t="n">
        <v>110</v>
      </c>
      <c r="G2670" s="85" t="s">
        <v>12</v>
      </c>
      <c r="H2670" s="9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85" t="s">
        <v>2562</v>
      </c>
      <c r="C2671" s="85" t="s">
        <v>2455</v>
      </c>
      <c r="D2671" s="85" t="s">
        <v>2707</v>
      </c>
      <c r="E2671" s="85" t="n">
        <v>110</v>
      </c>
      <c r="F2671" s="85" t="n">
        <v>110</v>
      </c>
      <c r="G2671" s="85" t="s">
        <v>12</v>
      </c>
      <c r="H2671" s="9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85" t="s">
        <v>2562</v>
      </c>
      <c r="C2672" s="85" t="s">
        <v>2455</v>
      </c>
      <c r="D2672" s="85" t="s">
        <v>2708</v>
      </c>
      <c r="E2672" s="85" t="n">
        <v>110</v>
      </c>
      <c r="F2672" s="85" t="n">
        <v>110</v>
      </c>
      <c r="G2672" s="85" t="s">
        <v>12</v>
      </c>
      <c r="H2672" s="9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85" t="s">
        <v>2566</v>
      </c>
      <c r="C2673" s="85" t="s">
        <v>2455</v>
      </c>
      <c r="D2673" s="85" t="s">
        <v>2709</v>
      </c>
      <c r="E2673" s="85" t="n">
        <v>110</v>
      </c>
      <c r="F2673" s="85" t="n">
        <v>110</v>
      </c>
      <c r="G2673" s="85"/>
      <c r="H2673" s="9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85" t="s">
        <v>2468</v>
      </c>
      <c r="C2674" s="85" t="s">
        <v>2455</v>
      </c>
      <c r="D2674" s="85" t="s">
        <v>2710</v>
      </c>
      <c r="E2674" s="85" t="n">
        <v>110</v>
      </c>
      <c r="F2674" s="85" t="n">
        <v>110</v>
      </c>
      <c r="G2674" s="85"/>
      <c r="H2674" s="9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85" t="s">
        <v>2454</v>
      </c>
      <c r="C2675" s="85" t="s">
        <v>2455</v>
      </c>
      <c r="D2675" s="85" t="s">
        <v>2711</v>
      </c>
      <c r="E2675" s="85" t="n">
        <v>110</v>
      </c>
      <c r="F2675" s="85" t="n">
        <v>110</v>
      </c>
      <c r="G2675" s="85"/>
      <c r="H2675" s="9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85" t="s">
        <v>2562</v>
      </c>
      <c r="C2676" s="85" t="s">
        <v>2455</v>
      </c>
      <c r="D2676" s="85" t="s">
        <v>2712</v>
      </c>
      <c r="E2676" s="85" t="n">
        <v>110</v>
      </c>
      <c r="F2676" s="85" t="n">
        <v>110</v>
      </c>
      <c r="G2676" s="85" t="s">
        <v>12</v>
      </c>
      <c r="H2676" s="9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85" t="s">
        <v>2532</v>
      </c>
      <c r="C2677" s="85" t="s">
        <v>2455</v>
      </c>
      <c r="D2677" s="85" t="s">
        <v>2713</v>
      </c>
      <c r="E2677" s="85" t="n">
        <v>110</v>
      </c>
      <c r="F2677" s="85" t="n">
        <v>110</v>
      </c>
      <c r="G2677" s="85"/>
      <c r="H2677" s="9" t="s">
        <v>13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85" t="s">
        <v>2532</v>
      </c>
      <c r="C2678" s="85" t="s">
        <v>2455</v>
      </c>
      <c r="D2678" s="85" t="s">
        <v>551</v>
      </c>
      <c r="E2678" s="85" t="n">
        <v>110</v>
      </c>
      <c r="F2678" s="85" t="n">
        <v>110</v>
      </c>
      <c r="G2678" s="85"/>
      <c r="H2678" s="9" t="s">
        <v>13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85" t="s">
        <v>2532</v>
      </c>
      <c r="C2679" s="85" t="s">
        <v>2455</v>
      </c>
      <c r="D2679" s="85" t="s">
        <v>2714</v>
      </c>
      <c r="E2679" s="85" t="n">
        <v>110</v>
      </c>
      <c r="F2679" s="85" t="n">
        <v>110</v>
      </c>
      <c r="G2679" s="85" t="s">
        <v>12</v>
      </c>
      <c r="H2679" s="9" t="s">
        <v>13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85" t="s">
        <v>2468</v>
      </c>
      <c r="C2680" s="85" t="s">
        <v>2455</v>
      </c>
      <c r="D2680" s="85" t="s">
        <v>2715</v>
      </c>
      <c r="E2680" s="85" t="n">
        <v>110</v>
      </c>
      <c r="F2680" s="85" t="n">
        <v>110</v>
      </c>
      <c r="G2680" s="85" t="s">
        <v>12</v>
      </c>
      <c r="H2680" s="9" t="s">
        <v>13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85" t="s">
        <v>2485</v>
      </c>
      <c r="C2681" s="85" t="s">
        <v>2455</v>
      </c>
      <c r="D2681" s="85" t="s">
        <v>2716</v>
      </c>
      <c r="E2681" s="85" t="n">
        <v>110</v>
      </c>
      <c r="F2681" s="85" t="n">
        <v>110</v>
      </c>
      <c r="G2681" s="85"/>
      <c r="H2681" s="9" t="s">
        <v>13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85" t="s">
        <v>2466</v>
      </c>
      <c r="C2682" s="85" t="s">
        <v>2455</v>
      </c>
      <c r="D2682" s="85" t="s">
        <v>1889</v>
      </c>
      <c r="E2682" s="85" t="n">
        <v>110</v>
      </c>
      <c r="F2682" s="85" t="n">
        <v>110</v>
      </c>
      <c r="G2682" s="85"/>
      <c r="H2682" s="9" t="s">
        <v>13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85" t="s">
        <v>2485</v>
      </c>
      <c r="C2683" s="85" t="s">
        <v>2455</v>
      </c>
      <c r="D2683" s="85" t="s">
        <v>2717</v>
      </c>
      <c r="E2683" s="85" t="n">
        <v>110</v>
      </c>
      <c r="F2683" s="85" t="n">
        <v>110</v>
      </c>
      <c r="G2683" s="85" t="s">
        <v>12</v>
      </c>
      <c r="H2683" s="9" t="s">
        <v>13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85" t="s">
        <v>2562</v>
      </c>
      <c r="C2684" s="85" t="s">
        <v>2455</v>
      </c>
      <c r="D2684" s="85" t="s">
        <v>2718</v>
      </c>
      <c r="E2684" s="85" t="n">
        <v>110</v>
      </c>
      <c r="F2684" s="85" t="n">
        <v>110</v>
      </c>
      <c r="G2684" s="85" t="s">
        <v>12</v>
      </c>
      <c r="H2684" s="9" t="s">
        <v>13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85" t="s">
        <v>2562</v>
      </c>
      <c r="C2685" s="85" t="s">
        <v>2455</v>
      </c>
      <c r="D2685" s="85" t="s">
        <v>2719</v>
      </c>
      <c r="E2685" s="85" t="n">
        <v>110</v>
      </c>
      <c r="F2685" s="85" t="n">
        <v>110</v>
      </c>
      <c r="G2685" s="85" t="s">
        <v>12</v>
      </c>
      <c r="H2685" s="9" t="s">
        <v>13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85" t="s">
        <v>2532</v>
      </c>
      <c r="C2686" s="85" t="s">
        <v>2455</v>
      </c>
      <c r="D2686" s="85" t="s">
        <v>2720</v>
      </c>
      <c r="E2686" s="85" t="n">
        <v>110</v>
      </c>
      <c r="F2686" s="85" t="n">
        <v>110</v>
      </c>
      <c r="G2686" s="85"/>
      <c r="H2686" s="9" t="s">
        <v>13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85" t="s">
        <v>2525</v>
      </c>
      <c r="C2687" s="85" t="s">
        <v>2455</v>
      </c>
      <c r="D2687" s="85" t="s">
        <v>2721</v>
      </c>
      <c r="E2687" s="85" t="n">
        <v>110</v>
      </c>
      <c r="F2687" s="85" t="n">
        <v>110</v>
      </c>
      <c r="G2687" s="85"/>
      <c r="H2687" s="9" t="s">
        <v>13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85" t="s">
        <v>2557</v>
      </c>
      <c r="C2688" s="85" t="s">
        <v>2455</v>
      </c>
      <c r="D2688" s="85" t="s">
        <v>2722</v>
      </c>
      <c r="E2688" s="85" t="n">
        <v>110</v>
      </c>
      <c r="F2688" s="85" t="n">
        <v>110</v>
      </c>
      <c r="G2688" s="85"/>
      <c r="H2688" s="9" t="s">
        <v>13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85" t="s">
        <v>2549</v>
      </c>
      <c r="C2689" s="85" t="s">
        <v>2455</v>
      </c>
      <c r="D2689" s="85" t="s">
        <v>2723</v>
      </c>
      <c r="E2689" s="85" t="n">
        <v>110</v>
      </c>
      <c r="F2689" s="85" t="n">
        <v>110</v>
      </c>
      <c r="G2689" s="85"/>
      <c r="H2689" s="9" t="s">
        <v>13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85" t="s">
        <v>2493</v>
      </c>
      <c r="C2690" s="85" t="s">
        <v>2455</v>
      </c>
      <c r="D2690" s="85" t="s">
        <v>2724</v>
      </c>
      <c r="E2690" s="85" t="n">
        <v>110</v>
      </c>
      <c r="F2690" s="85" t="n">
        <v>110</v>
      </c>
      <c r="G2690" s="85" t="s">
        <v>12</v>
      </c>
      <c r="H2690" s="9" t="s">
        <v>13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85" t="s">
        <v>2557</v>
      </c>
      <c r="C2691" s="85" t="s">
        <v>2455</v>
      </c>
      <c r="D2691" s="85" t="s">
        <v>2725</v>
      </c>
      <c r="E2691" s="85" t="n">
        <v>110</v>
      </c>
      <c r="F2691" s="85" t="n">
        <v>110</v>
      </c>
      <c r="G2691" s="85" t="s">
        <v>12</v>
      </c>
      <c r="H2691" s="9" t="s">
        <v>13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85" t="s">
        <v>2557</v>
      </c>
      <c r="C2692" s="85" t="s">
        <v>2455</v>
      </c>
      <c r="D2692" s="85" t="s">
        <v>2726</v>
      </c>
      <c r="E2692" s="85" t="n">
        <v>110</v>
      </c>
      <c r="F2692" s="85" t="n">
        <v>110</v>
      </c>
      <c r="G2692" s="85"/>
      <c r="H2692" s="9" t="s">
        <v>13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85" t="s">
        <v>2549</v>
      </c>
      <c r="C2693" s="85" t="s">
        <v>2455</v>
      </c>
      <c r="D2693" s="87" t="s">
        <v>2727</v>
      </c>
      <c r="E2693" s="85" t="n">
        <v>110</v>
      </c>
      <c r="F2693" s="85" t="n">
        <v>110</v>
      </c>
      <c r="G2693" s="85"/>
      <c r="H2693" s="9" t="s">
        <v>13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88" t="s">
        <v>2485</v>
      </c>
      <c r="C2694" s="86" t="s">
        <v>2455</v>
      </c>
      <c r="D2694" s="86" t="s">
        <v>2728</v>
      </c>
      <c r="E2694" s="86" t="n">
        <v>110</v>
      </c>
      <c r="F2694" s="86" t="n">
        <v>110</v>
      </c>
      <c r="G2694" s="86" t="s">
        <v>12</v>
      </c>
      <c r="H2694" s="9" t="s">
        <v>13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8" t="s">
        <v>51</v>
      </c>
      <c r="C2695" s="8" t="s">
        <v>10</v>
      </c>
      <c r="D2695" s="8" t="s">
        <v>68</v>
      </c>
      <c r="E2695" s="12" t="n">
        <v>110</v>
      </c>
      <c r="F2695" s="12" t="n">
        <v>110</v>
      </c>
      <c r="G2695" s="8" t="s">
        <v>12</v>
      </c>
      <c r="H2695" s="9" t="s">
        <v>2729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8" t="s">
        <v>51</v>
      </c>
      <c r="C2696" s="8" t="s">
        <v>28</v>
      </c>
      <c r="D2696" s="8" t="s">
        <v>69</v>
      </c>
      <c r="E2696" s="12" t="n">
        <v>110</v>
      </c>
      <c r="F2696" s="12" t="n">
        <v>110</v>
      </c>
      <c r="G2696" s="8" t="s">
        <v>12</v>
      </c>
      <c r="H2696" s="9" t="s">
        <v>2729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8" t="s">
        <v>51</v>
      </c>
      <c r="C2697" s="8" t="s">
        <v>34</v>
      </c>
      <c r="D2697" s="8" t="s">
        <v>70</v>
      </c>
      <c r="E2697" s="12" t="n">
        <v>110</v>
      </c>
      <c r="F2697" s="12" t="n">
        <v>110</v>
      </c>
      <c r="G2697" s="8" t="s">
        <v>12</v>
      </c>
      <c r="H2697" s="9" t="s">
        <v>2729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8" t="s">
        <v>51</v>
      </c>
      <c r="C2698" s="8" t="s">
        <v>34</v>
      </c>
      <c r="D2698" s="8" t="s">
        <v>71</v>
      </c>
      <c r="E2698" s="12" t="n">
        <v>110</v>
      </c>
      <c r="F2698" s="12" t="n">
        <v>110</v>
      </c>
      <c r="G2698" s="8" t="s">
        <v>12</v>
      </c>
      <c r="H2698" s="9" t="s">
        <v>2729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8" t="s">
        <v>51</v>
      </c>
      <c r="C2699" s="8" t="s">
        <v>34</v>
      </c>
      <c r="D2699" s="8" t="s">
        <v>72</v>
      </c>
      <c r="E2699" s="12" t="n">
        <v>110</v>
      </c>
      <c r="F2699" s="12" t="n">
        <v>110</v>
      </c>
      <c r="G2699" s="8" t="s">
        <v>12</v>
      </c>
      <c r="H2699" s="9" t="s">
        <v>2729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8" t="s">
        <v>51</v>
      </c>
      <c r="C2700" s="8" t="s">
        <v>10</v>
      </c>
      <c r="D2700" s="8" t="s">
        <v>73</v>
      </c>
      <c r="E2700" s="12" t="n">
        <v>110</v>
      </c>
      <c r="F2700" s="12" t="n">
        <v>110</v>
      </c>
      <c r="G2700" s="8" t="s">
        <v>12</v>
      </c>
      <c r="H2700" s="9" t="s">
        <v>2729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8" t="s">
        <v>51</v>
      </c>
      <c r="C2701" s="8" t="s">
        <v>41</v>
      </c>
      <c r="D2701" s="8" t="s">
        <v>74</v>
      </c>
      <c r="E2701" s="12" t="n">
        <v>110</v>
      </c>
      <c r="F2701" s="12" t="n">
        <v>110</v>
      </c>
      <c r="G2701" s="8" t="s">
        <v>12</v>
      </c>
      <c r="H2701" s="9" t="s">
        <v>2729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8" t="s">
        <v>45</v>
      </c>
      <c r="C2702" s="8" t="s">
        <v>43</v>
      </c>
      <c r="D2702" s="8" t="s">
        <v>75</v>
      </c>
      <c r="E2702" s="12" t="n">
        <v>110</v>
      </c>
      <c r="F2702" s="12" t="n">
        <v>110</v>
      </c>
      <c r="G2702" s="8" t="s">
        <v>12</v>
      </c>
      <c r="H2702" s="9" t="s">
        <v>2729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8" t="s">
        <v>45</v>
      </c>
      <c r="C2703" s="8" t="s">
        <v>88</v>
      </c>
      <c r="D2703" s="8" t="s">
        <v>89</v>
      </c>
      <c r="E2703" s="12" t="n">
        <v>110</v>
      </c>
      <c r="F2703" s="12" t="n">
        <v>110</v>
      </c>
      <c r="G2703" s="8" t="s">
        <v>12</v>
      </c>
      <c r="H2703" s="9" t="s">
        <v>2729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8" t="s">
        <v>45</v>
      </c>
      <c r="C2704" s="8" t="s">
        <v>23</v>
      </c>
      <c r="D2704" s="8" t="s">
        <v>90</v>
      </c>
      <c r="E2704" s="12" t="n">
        <v>110</v>
      </c>
      <c r="F2704" s="12" t="n">
        <v>110</v>
      </c>
      <c r="G2704" s="8" t="s">
        <v>12</v>
      </c>
      <c r="H2704" s="9" t="s">
        <v>2729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8" t="s">
        <v>77</v>
      </c>
      <c r="C2705" s="8" t="s">
        <v>43</v>
      </c>
      <c r="D2705" s="8" t="s">
        <v>388</v>
      </c>
      <c r="E2705" s="12" t="n">
        <v>110</v>
      </c>
      <c r="F2705" s="12" t="n">
        <v>110</v>
      </c>
      <c r="G2705" s="8" t="s">
        <v>12</v>
      </c>
      <c r="H2705" s="9" t="s">
        <v>2729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8" t="s">
        <v>45</v>
      </c>
      <c r="C2706" s="8" t="s">
        <v>23</v>
      </c>
      <c r="D2706" s="8" t="s">
        <v>334</v>
      </c>
      <c r="E2706" s="12" t="n">
        <v>60</v>
      </c>
      <c r="F2706" s="12" t="n">
        <v>60</v>
      </c>
      <c r="G2706" s="8" t="s">
        <v>12</v>
      </c>
      <c r="H2706" s="9" t="s">
        <v>2729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8" t="s">
        <v>45</v>
      </c>
      <c r="C2707" s="8" t="s">
        <v>41</v>
      </c>
      <c r="D2707" s="8" t="s">
        <v>2730</v>
      </c>
      <c r="E2707" s="12" t="n">
        <v>110</v>
      </c>
      <c r="F2707" s="12" t="n">
        <v>110</v>
      </c>
      <c r="G2707" s="8"/>
      <c r="H2707" s="9" t="s">
        <v>2729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8" t="s">
        <v>45</v>
      </c>
      <c r="C2708" s="8" t="s">
        <v>46</v>
      </c>
      <c r="D2708" s="8" t="s">
        <v>47</v>
      </c>
      <c r="E2708" s="12" t="n">
        <v>60</v>
      </c>
      <c r="F2708" s="12" t="n">
        <v>60</v>
      </c>
      <c r="G2708" s="8" t="s">
        <v>12</v>
      </c>
      <c r="H2708" s="9" t="s">
        <v>2729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8" t="s">
        <v>45</v>
      </c>
      <c r="C2709" s="8" t="s">
        <v>23</v>
      </c>
      <c r="D2709" s="8" t="s">
        <v>48</v>
      </c>
      <c r="E2709" s="12" t="n">
        <v>60</v>
      </c>
      <c r="F2709" s="12" t="n">
        <v>60</v>
      </c>
      <c r="G2709" s="8" t="s">
        <v>12</v>
      </c>
      <c r="H2709" s="9" t="s">
        <v>2729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8" t="s">
        <v>45</v>
      </c>
      <c r="C2710" s="8" t="s">
        <v>23</v>
      </c>
      <c r="D2710" s="8" t="s">
        <v>49</v>
      </c>
      <c r="E2710" s="12" t="n">
        <v>60</v>
      </c>
      <c r="F2710" s="12" t="n">
        <v>60</v>
      </c>
      <c r="G2710" s="8" t="s">
        <v>12</v>
      </c>
      <c r="H2710" s="9" t="s">
        <v>2729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8" t="s">
        <v>45</v>
      </c>
      <c r="C2711" s="8" t="s">
        <v>43</v>
      </c>
      <c r="D2711" s="8" t="s">
        <v>2731</v>
      </c>
      <c r="E2711" s="12" t="n">
        <v>60</v>
      </c>
      <c r="F2711" s="12" t="n">
        <v>60</v>
      </c>
      <c r="G2711" s="8"/>
      <c r="H2711" s="9" t="s">
        <v>2729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8" t="s">
        <v>45</v>
      </c>
      <c r="C2712" s="8" t="s">
        <v>15</v>
      </c>
      <c r="D2712" s="8" t="s">
        <v>2732</v>
      </c>
      <c r="E2712" s="12" t="n">
        <v>60</v>
      </c>
      <c r="F2712" s="12" t="n">
        <v>60</v>
      </c>
      <c r="G2712" s="8"/>
      <c r="H2712" s="9" t="s">
        <v>2729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8" t="s">
        <v>45</v>
      </c>
      <c r="C2713" s="8" t="s">
        <v>10</v>
      </c>
      <c r="D2713" s="8" t="s">
        <v>50</v>
      </c>
      <c r="E2713" s="12" t="n">
        <v>60</v>
      </c>
      <c r="F2713" s="12" t="n">
        <v>60</v>
      </c>
      <c r="G2713" s="8" t="s">
        <v>12</v>
      </c>
      <c r="H2713" s="9" t="s">
        <v>2729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8" t="s">
        <v>45</v>
      </c>
      <c r="C2714" s="8" t="s">
        <v>15</v>
      </c>
      <c r="D2714" s="8" t="s">
        <v>270</v>
      </c>
      <c r="E2714" s="12" t="n">
        <v>60</v>
      </c>
      <c r="F2714" s="12" t="n">
        <v>60</v>
      </c>
      <c r="G2714" s="8" t="s">
        <v>12</v>
      </c>
      <c r="H2714" s="9" t="s">
        <v>2729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8" t="s">
        <v>51</v>
      </c>
      <c r="C2715" s="8" t="s">
        <v>10</v>
      </c>
      <c r="D2715" s="8" t="s">
        <v>52</v>
      </c>
      <c r="E2715" s="12" t="n">
        <v>60</v>
      </c>
      <c r="F2715" s="12" t="n">
        <v>60</v>
      </c>
      <c r="G2715" s="8" t="s">
        <v>12</v>
      </c>
      <c r="H2715" s="9" t="s">
        <v>2729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8" t="s">
        <v>51</v>
      </c>
      <c r="C2716" s="8" t="s">
        <v>28</v>
      </c>
      <c r="D2716" s="8" t="s">
        <v>53</v>
      </c>
      <c r="E2716" s="12" t="n">
        <v>60</v>
      </c>
      <c r="F2716" s="12" t="n">
        <v>60</v>
      </c>
      <c r="G2716" s="8" t="s">
        <v>12</v>
      </c>
      <c r="H2716" s="9" t="s">
        <v>2729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8" t="s">
        <v>51</v>
      </c>
      <c r="C2717" s="8" t="s">
        <v>23</v>
      </c>
      <c r="D2717" s="8" t="s">
        <v>2733</v>
      </c>
      <c r="E2717" s="12" t="n">
        <v>60</v>
      </c>
      <c r="F2717" s="12" t="n">
        <v>60</v>
      </c>
      <c r="G2717" s="8"/>
      <c r="H2717" s="9" t="s">
        <v>2729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8" t="s">
        <v>51</v>
      </c>
      <c r="C2718" s="8" t="s">
        <v>23</v>
      </c>
      <c r="D2718" s="8" t="s">
        <v>54</v>
      </c>
      <c r="E2718" s="12" t="n">
        <v>60</v>
      </c>
      <c r="F2718" s="12" t="n">
        <v>60</v>
      </c>
      <c r="G2718" s="8" t="s">
        <v>12</v>
      </c>
      <c r="H2718" s="9" t="s">
        <v>2729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8" t="s">
        <v>55</v>
      </c>
      <c r="C2719" s="8" t="s">
        <v>23</v>
      </c>
      <c r="D2719" s="8" t="s">
        <v>56</v>
      </c>
      <c r="E2719" s="12" t="n">
        <v>60</v>
      </c>
      <c r="F2719" s="12" t="n">
        <v>60</v>
      </c>
      <c r="G2719" s="8" t="s">
        <v>12</v>
      </c>
      <c r="H2719" s="9" t="s">
        <v>2729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8" t="s">
        <v>57</v>
      </c>
      <c r="C2720" s="8" t="s">
        <v>23</v>
      </c>
      <c r="D2720" s="8" t="s">
        <v>58</v>
      </c>
      <c r="E2720" s="12" t="n">
        <v>60</v>
      </c>
      <c r="F2720" s="12" t="n">
        <v>60</v>
      </c>
      <c r="G2720" s="8" t="s">
        <v>12</v>
      </c>
      <c r="H2720" s="9" t="s">
        <v>2729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8" t="s">
        <v>55</v>
      </c>
      <c r="C2721" s="8" t="s">
        <v>23</v>
      </c>
      <c r="D2721" s="8" t="s">
        <v>59</v>
      </c>
      <c r="E2721" s="12" t="n">
        <v>60</v>
      </c>
      <c r="F2721" s="12" t="n">
        <v>60</v>
      </c>
      <c r="G2721" s="8" t="s">
        <v>12</v>
      </c>
      <c r="H2721" s="9" t="s">
        <v>2729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8" t="s">
        <v>55</v>
      </c>
      <c r="C2722" s="8" t="s">
        <v>23</v>
      </c>
      <c r="D2722" s="8" t="s">
        <v>60</v>
      </c>
      <c r="E2722" s="12" t="n">
        <v>60</v>
      </c>
      <c r="F2722" s="12" t="n">
        <v>60</v>
      </c>
      <c r="G2722" s="8" t="s">
        <v>12</v>
      </c>
      <c r="H2722" s="9" t="s">
        <v>2729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8" t="s">
        <v>21</v>
      </c>
      <c r="C2723" s="8" t="s">
        <v>10</v>
      </c>
      <c r="D2723" s="8" t="s">
        <v>61</v>
      </c>
      <c r="E2723" s="12" t="n">
        <v>60</v>
      </c>
      <c r="F2723" s="12" t="n">
        <v>60</v>
      </c>
      <c r="G2723" s="8" t="s">
        <v>12</v>
      </c>
      <c r="H2723" s="9" t="s">
        <v>2729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8" t="s">
        <v>14</v>
      </c>
      <c r="C2724" s="8" t="s">
        <v>10</v>
      </c>
      <c r="D2724" s="8" t="s">
        <v>2734</v>
      </c>
      <c r="E2724" s="12" t="n">
        <v>60</v>
      </c>
      <c r="F2724" s="12" t="n">
        <v>60</v>
      </c>
      <c r="G2724" s="8"/>
      <c r="H2724" s="9" t="s">
        <v>2729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8" t="s">
        <v>14</v>
      </c>
      <c r="C2725" s="8" t="s">
        <v>43</v>
      </c>
      <c r="D2725" s="8" t="s">
        <v>102</v>
      </c>
      <c r="E2725" s="12" t="n">
        <v>60</v>
      </c>
      <c r="F2725" s="12" t="n">
        <v>60</v>
      </c>
      <c r="G2725" s="8"/>
      <c r="H2725" s="9" t="s">
        <v>2729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8" t="s">
        <v>14</v>
      </c>
      <c r="C2726" s="8" t="s">
        <v>23</v>
      </c>
      <c r="D2726" s="8" t="s">
        <v>62</v>
      </c>
      <c r="E2726" s="12" t="n">
        <v>60</v>
      </c>
      <c r="F2726" s="12" t="n">
        <v>60</v>
      </c>
      <c r="G2726" s="8" t="s">
        <v>12</v>
      </c>
      <c r="H2726" s="9" t="s">
        <v>2729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8" t="s">
        <v>14</v>
      </c>
      <c r="C2727" s="8" t="s">
        <v>43</v>
      </c>
      <c r="D2727" s="8" t="s">
        <v>2735</v>
      </c>
      <c r="E2727" s="12" t="n">
        <v>60</v>
      </c>
      <c r="F2727" s="12" t="n">
        <v>60</v>
      </c>
      <c r="G2727" s="8"/>
      <c r="H2727" s="9" t="s">
        <v>2729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8" t="s">
        <v>79</v>
      </c>
      <c r="C2728" s="8" t="s">
        <v>43</v>
      </c>
      <c r="D2728" s="8" t="s">
        <v>288</v>
      </c>
      <c r="E2728" s="12" t="n">
        <v>60</v>
      </c>
      <c r="F2728" s="12" t="n">
        <v>60</v>
      </c>
      <c r="G2728" s="8" t="s">
        <v>12</v>
      </c>
      <c r="H2728" s="9" t="s">
        <v>2729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8" t="s">
        <v>25</v>
      </c>
      <c r="C2729" s="8" t="s">
        <v>23</v>
      </c>
      <c r="D2729" s="8" t="s">
        <v>2736</v>
      </c>
      <c r="E2729" s="12" t="n">
        <v>60</v>
      </c>
      <c r="F2729" s="12" t="n">
        <v>60</v>
      </c>
      <c r="G2729" s="8"/>
      <c r="H2729" s="9" t="s">
        <v>2729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8" t="s">
        <v>25</v>
      </c>
      <c r="C2730" s="8" t="s">
        <v>23</v>
      </c>
      <c r="D2730" s="8" t="s">
        <v>63</v>
      </c>
      <c r="E2730" s="12" t="n">
        <v>60</v>
      </c>
      <c r="F2730" s="12" t="n">
        <v>60</v>
      </c>
      <c r="G2730" s="8" t="s">
        <v>12</v>
      </c>
      <c r="H2730" s="9" t="s">
        <v>2729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8" t="s">
        <v>25</v>
      </c>
      <c r="C2731" s="8" t="s">
        <v>10</v>
      </c>
      <c r="D2731" s="8" t="s">
        <v>64</v>
      </c>
      <c r="E2731" s="12" t="n">
        <v>60</v>
      </c>
      <c r="F2731" s="12" t="n">
        <v>60</v>
      </c>
      <c r="G2731" s="8" t="s">
        <v>12</v>
      </c>
      <c r="H2731" s="9" t="s">
        <v>2729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8" t="s">
        <v>25</v>
      </c>
      <c r="C2732" s="8" t="s">
        <v>23</v>
      </c>
      <c r="D2732" s="8" t="s">
        <v>1193</v>
      </c>
      <c r="E2732" s="12" t="n">
        <v>60</v>
      </c>
      <c r="F2732" s="12" t="n">
        <v>60</v>
      </c>
      <c r="G2732" s="8"/>
      <c r="H2732" s="9" t="s">
        <v>2729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8" t="s">
        <v>25</v>
      </c>
      <c r="C2733" s="8" t="s">
        <v>10</v>
      </c>
      <c r="D2733" s="8" t="s">
        <v>2737</v>
      </c>
      <c r="E2733" s="12" t="n">
        <v>60</v>
      </c>
      <c r="F2733" s="12" t="n">
        <v>60</v>
      </c>
      <c r="G2733" s="8"/>
      <c r="H2733" s="9" t="s">
        <v>2729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8" t="s">
        <v>25</v>
      </c>
      <c r="C2734" s="8" t="s">
        <v>43</v>
      </c>
      <c r="D2734" s="8" t="s">
        <v>2738</v>
      </c>
      <c r="E2734" s="12" t="n">
        <v>60</v>
      </c>
      <c r="F2734" s="12" t="n">
        <v>60</v>
      </c>
      <c r="G2734" s="8"/>
      <c r="H2734" s="9" t="s">
        <v>2729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8" t="s">
        <v>25</v>
      </c>
      <c r="C2735" s="8" t="s">
        <v>18</v>
      </c>
      <c r="D2735" s="8" t="s">
        <v>319</v>
      </c>
      <c r="E2735" s="12" t="n">
        <v>60</v>
      </c>
      <c r="F2735" s="12" t="n">
        <v>60</v>
      </c>
      <c r="G2735" s="8" t="s">
        <v>12</v>
      </c>
      <c r="H2735" s="9" t="s">
        <v>2729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8" t="s">
        <v>25</v>
      </c>
      <c r="C2736" s="8" t="s">
        <v>43</v>
      </c>
      <c r="D2736" s="8" t="s">
        <v>2739</v>
      </c>
      <c r="E2736" s="12" t="n">
        <v>60</v>
      </c>
      <c r="F2736" s="12" t="n">
        <v>60</v>
      </c>
      <c r="G2736" s="8"/>
      <c r="H2736" s="9" t="s">
        <v>2729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8" t="s">
        <v>55</v>
      </c>
      <c r="C2737" s="8" t="s">
        <v>23</v>
      </c>
      <c r="D2737" s="8" t="s">
        <v>2740</v>
      </c>
      <c r="E2737" s="12" t="n">
        <v>60</v>
      </c>
      <c r="F2737" s="12" t="n">
        <v>60</v>
      </c>
      <c r="G2737" s="8"/>
      <c r="H2737" s="9" t="s">
        <v>2729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8" t="s">
        <v>45</v>
      </c>
      <c r="C2738" s="8" t="s">
        <v>88</v>
      </c>
      <c r="D2738" s="8" t="s">
        <v>2741</v>
      </c>
      <c r="E2738" s="12" t="n">
        <v>60</v>
      </c>
      <c r="F2738" s="12" t="n">
        <v>60</v>
      </c>
      <c r="G2738" s="8"/>
      <c r="H2738" s="9" t="s">
        <v>2729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8" t="s">
        <v>25</v>
      </c>
      <c r="C2739" s="8" t="s">
        <v>15</v>
      </c>
      <c r="D2739" s="8" t="s">
        <v>2742</v>
      </c>
      <c r="E2739" s="12" t="n">
        <v>110</v>
      </c>
      <c r="F2739" s="12" t="n">
        <v>110</v>
      </c>
      <c r="G2739" s="8"/>
      <c r="H2739" s="9" t="s">
        <v>2729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8" t="s">
        <v>51</v>
      </c>
      <c r="C2740" s="8" t="s">
        <v>18</v>
      </c>
      <c r="D2740" s="8" t="s">
        <v>2743</v>
      </c>
      <c r="E2740" s="12" t="n">
        <v>60</v>
      </c>
      <c r="F2740" s="12" t="n">
        <v>60</v>
      </c>
      <c r="G2740" s="8"/>
      <c r="H2740" s="9" t="s">
        <v>2729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8" t="s">
        <v>40</v>
      </c>
      <c r="C2741" s="8" t="s">
        <v>46</v>
      </c>
      <c r="D2741" s="8" t="s">
        <v>91</v>
      </c>
      <c r="E2741" s="12" t="n">
        <v>110</v>
      </c>
      <c r="F2741" s="12" t="n">
        <v>110</v>
      </c>
      <c r="G2741" s="8" t="s">
        <v>12</v>
      </c>
      <c r="H2741" s="9" t="s">
        <v>2729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8" t="s">
        <v>40</v>
      </c>
      <c r="C2742" s="8" t="s">
        <v>23</v>
      </c>
      <c r="D2742" s="8" t="s">
        <v>92</v>
      </c>
      <c r="E2742" s="12" t="n">
        <v>110</v>
      </c>
      <c r="F2742" s="12" t="n">
        <v>110</v>
      </c>
      <c r="G2742" s="8" t="s">
        <v>12</v>
      </c>
      <c r="H2742" s="9" t="s">
        <v>2729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8" t="s">
        <v>40</v>
      </c>
      <c r="C2743" s="8" t="s">
        <v>88</v>
      </c>
      <c r="D2743" s="8" t="s">
        <v>2744</v>
      </c>
      <c r="E2743" s="12" t="n">
        <v>60</v>
      </c>
      <c r="F2743" s="12" t="n">
        <v>60</v>
      </c>
      <c r="G2743" s="8"/>
      <c r="H2743" s="9" t="s">
        <v>2729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8" t="s">
        <v>27</v>
      </c>
      <c r="C2744" s="8" t="s">
        <v>10</v>
      </c>
      <c r="D2744" s="8" t="s">
        <v>2745</v>
      </c>
      <c r="E2744" s="12" t="n">
        <v>110</v>
      </c>
      <c r="F2744" s="12" t="n">
        <v>110</v>
      </c>
      <c r="G2744" s="8"/>
      <c r="H2744" s="9" t="s">
        <v>2729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8" t="s">
        <v>27</v>
      </c>
      <c r="C2745" s="8" t="s">
        <v>23</v>
      </c>
      <c r="D2745" s="8" t="s">
        <v>93</v>
      </c>
      <c r="E2745" s="12" t="n">
        <v>110</v>
      </c>
      <c r="F2745" s="12" t="n">
        <v>110</v>
      </c>
      <c r="G2745" s="8" t="s">
        <v>12</v>
      </c>
      <c r="H2745" s="9" t="s">
        <v>2729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8" t="s">
        <v>27</v>
      </c>
      <c r="C2746" s="8" t="s">
        <v>43</v>
      </c>
      <c r="D2746" s="8" t="s">
        <v>94</v>
      </c>
      <c r="E2746" s="12" t="n">
        <v>110</v>
      </c>
      <c r="F2746" s="12" t="n">
        <v>110</v>
      </c>
      <c r="G2746" s="8" t="s">
        <v>12</v>
      </c>
      <c r="H2746" s="9" t="s">
        <v>2729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8" t="s">
        <v>27</v>
      </c>
      <c r="C2747" s="8" t="s">
        <v>10</v>
      </c>
      <c r="D2747" s="8" t="s">
        <v>95</v>
      </c>
      <c r="E2747" s="12" t="n">
        <v>110</v>
      </c>
      <c r="F2747" s="12" t="n">
        <v>110</v>
      </c>
      <c r="G2747" s="8" t="s">
        <v>12</v>
      </c>
      <c r="H2747" s="9" t="s">
        <v>2729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8" t="s">
        <v>27</v>
      </c>
      <c r="C2748" s="8" t="s">
        <v>23</v>
      </c>
      <c r="D2748" s="8" t="s">
        <v>249</v>
      </c>
      <c r="E2748" s="12" t="n">
        <v>110</v>
      </c>
      <c r="F2748" s="12" t="n">
        <v>110</v>
      </c>
      <c r="G2748" s="8" t="s">
        <v>12</v>
      </c>
      <c r="H2748" s="9" t="s">
        <v>2729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8" t="s">
        <v>25</v>
      </c>
      <c r="C2749" s="8" t="s">
        <v>23</v>
      </c>
      <c r="D2749" s="8" t="s">
        <v>96</v>
      </c>
      <c r="E2749" s="12" t="n">
        <v>110</v>
      </c>
      <c r="F2749" s="12" t="n">
        <v>110</v>
      </c>
      <c r="G2749" s="8" t="s">
        <v>12</v>
      </c>
      <c r="H2749" s="9" t="s">
        <v>2729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8" t="s">
        <v>25</v>
      </c>
      <c r="C2750" s="8" t="s">
        <v>43</v>
      </c>
      <c r="D2750" s="8" t="s">
        <v>97</v>
      </c>
      <c r="E2750" s="12" t="n">
        <v>110</v>
      </c>
      <c r="F2750" s="12" t="n">
        <v>110</v>
      </c>
      <c r="G2750" s="8" t="s">
        <v>12</v>
      </c>
      <c r="H2750" s="9" t="s">
        <v>2729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8" t="s">
        <v>25</v>
      </c>
      <c r="C2751" s="8" t="s">
        <v>43</v>
      </c>
      <c r="D2751" s="8" t="s">
        <v>98</v>
      </c>
      <c r="E2751" s="12" t="n">
        <v>110</v>
      </c>
      <c r="F2751" s="12" t="n">
        <v>110</v>
      </c>
      <c r="G2751" s="8" t="s">
        <v>12</v>
      </c>
      <c r="H2751" s="9" t="s">
        <v>2729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8" t="s">
        <v>25</v>
      </c>
      <c r="C2752" s="8" t="s">
        <v>15</v>
      </c>
      <c r="D2752" s="8" t="s">
        <v>99</v>
      </c>
      <c r="E2752" s="12" t="n">
        <v>110</v>
      </c>
      <c r="F2752" s="12" t="n">
        <v>110</v>
      </c>
      <c r="G2752" s="8" t="s">
        <v>12</v>
      </c>
      <c r="H2752" s="9" t="s">
        <v>2729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8" t="s">
        <v>25</v>
      </c>
      <c r="C2753" s="8" t="s">
        <v>15</v>
      </c>
      <c r="D2753" s="8" t="s">
        <v>100</v>
      </c>
      <c r="E2753" s="12" t="n">
        <v>110</v>
      </c>
      <c r="F2753" s="12" t="n">
        <v>110</v>
      </c>
      <c r="G2753" s="8" t="s">
        <v>12</v>
      </c>
      <c r="H2753" s="9" t="s">
        <v>2729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8" t="s">
        <v>25</v>
      </c>
      <c r="C2754" s="8" t="s">
        <v>23</v>
      </c>
      <c r="D2754" s="8" t="s">
        <v>2746</v>
      </c>
      <c r="E2754" s="12" t="n">
        <v>110</v>
      </c>
      <c r="F2754" s="12" t="n">
        <v>110</v>
      </c>
      <c r="G2754" s="8"/>
      <c r="H2754" s="9" t="s">
        <v>2729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8" t="s">
        <v>45</v>
      </c>
      <c r="C2755" s="8" t="s">
        <v>28</v>
      </c>
      <c r="D2755" s="8" t="s">
        <v>67</v>
      </c>
      <c r="E2755" s="12" t="n">
        <v>110</v>
      </c>
      <c r="F2755" s="12" t="n">
        <v>110</v>
      </c>
      <c r="G2755" s="8" t="s">
        <v>12</v>
      </c>
      <c r="H2755" s="9" t="s">
        <v>2729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8" t="s">
        <v>142</v>
      </c>
      <c r="C2756" s="8" t="s">
        <v>18</v>
      </c>
      <c r="D2756" s="8" t="s">
        <v>399</v>
      </c>
      <c r="E2756" s="12" t="n">
        <v>110</v>
      </c>
      <c r="F2756" s="12" t="n">
        <v>110</v>
      </c>
      <c r="G2756" s="8" t="s">
        <v>12</v>
      </c>
      <c r="H2756" s="9" t="s">
        <v>2729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8" t="s">
        <v>40</v>
      </c>
      <c r="C2757" s="8" t="s">
        <v>15</v>
      </c>
      <c r="D2757" s="8" t="s">
        <v>2747</v>
      </c>
      <c r="E2757" s="12" t="n">
        <v>60</v>
      </c>
      <c r="F2757" s="12" t="n">
        <v>60</v>
      </c>
      <c r="G2757" s="8"/>
      <c r="H2757" s="9" t="s">
        <v>2729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8" t="s">
        <v>9</v>
      </c>
      <c r="C2758" s="8" t="s">
        <v>28</v>
      </c>
      <c r="D2758" s="8" t="s">
        <v>277</v>
      </c>
      <c r="E2758" s="12" t="n">
        <v>60</v>
      </c>
      <c r="F2758" s="12" t="n">
        <v>60</v>
      </c>
      <c r="G2758" s="8" t="s">
        <v>12</v>
      </c>
      <c r="H2758" s="9" t="s">
        <v>2729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8" t="s">
        <v>77</v>
      </c>
      <c r="C2759" s="8" t="s">
        <v>23</v>
      </c>
      <c r="D2759" s="8" t="s">
        <v>81</v>
      </c>
      <c r="E2759" s="12" t="n">
        <v>110</v>
      </c>
      <c r="F2759" s="12" t="n">
        <v>110</v>
      </c>
      <c r="G2759" s="8" t="s">
        <v>12</v>
      </c>
      <c r="H2759" s="9" t="s">
        <v>2729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8" t="s">
        <v>40</v>
      </c>
      <c r="C2760" s="8" t="s">
        <v>43</v>
      </c>
      <c r="D2760" s="8" t="s">
        <v>82</v>
      </c>
      <c r="E2760" s="12" t="n">
        <v>60</v>
      </c>
      <c r="F2760" s="12" t="n">
        <v>60</v>
      </c>
      <c r="G2760" s="8" t="s">
        <v>12</v>
      </c>
      <c r="H2760" s="9" t="s">
        <v>2729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8" t="s">
        <v>77</v>
      </c>
      <c r="C2761" s="8" t="s">
        <v>28</v>
      </c>
      <c r="D2761" s="8" t="s">
        <v>2748</v>
      </c>
      <c r="E2761" s="12" t="n">
        <v>110</v>
      </c>
      <c r="F2761" s="12" t="n">
        <v>110</v>
      </c>
      <c r="G2761" s="8"/>
      <c r="H2761" s="9" t="s">
        <v>2729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8" t="s">
        <v>51</v>
      </c>
      <c r="C2762" s="8" t="s">
        <v>34</v>
      </c>
      <c r="D2762" s="8" t="s">
        <v>285</v>
      </c>
      <c r="E2762" s="12" t="n">
        <v>110</v>
      </c>
      <c r="F2762" s="12" t="n">
        <v>110</v>
      </c>
      <c r="G2762" s="8" t="s">
        <v>12</v>
      </c>
      <c r="H2762" s="9" t="s">
        <v>2729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8" t="s">
        <v>40</v>
      </c>
      <c r="C2763" s="8" t="s">
        <v>15</v>
      </c>
      <c r="D2763" s="8" t="s">
        <v>248</v>
      </c>
      <c r="E2763" s="12" t="n">
        <v>110</v>
      </c>
      <c r="F2763" s="12" t="n">
        <v>110</v>
      </c>
      <c r="G2763" s="8" t="s">
        <v>12</v>
      </c>
      <c r="H2763" s="9" t="s">
        <v>2729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8" t="s">
        <v>40</v>
      </c>
      <c r="C2764" s="8" t="s">
        <v>43</v>
      </c>
      <c r="D2764" s="8" t="s">
        <v>2749</v>
      </c>
      <c r="E2764" s="12" t="n">
        <v>110</v>
      </c>
      <c r="F2764" s="12" t="n">
        <v>110</v>
      </c>
      <c r="G2764" s="8"/>
      <c r="H2764" s="9" t="s">
        <v>2729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8" t="s">
        <v>25</v>
      </c>
      <c r="C2765" s="8" t="s">
        <v>23</v>
      </c>
      <c r="D2765" s="8" t="s">
        <v>265</v>
      </c>
      <c r="E2765" s="12" t="n">
        <v>60</v>
      </c>
      <c r="F2765" s="12" t="n">
        <v>60</v>
      </c>
      <c r="G2765" s="8" t="s">
        <v>12</v>
      </c>
      <c r="H2765" s="9" t="s">
        <v>2729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8" t="s">
        <v>21</v>
      </c>
      <c r="C2766" s="8" t="s">
        <v>23</v>
      </c>
      <c r="D2766" s="8" t="s">
        <v>101</v>
      </c>
      <c r="E2766" s="12" t="n">
        <v>110</v>
      </c>
      <c r="F2766" s="12" t="n">
        <v>110</v>
      </c>
      <c r="G2766" s="8" t="s">
        <v>12</v>
      </c>
      <c r="H2766" s="9" t="s">
        <v>2729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8" t="s">
        <v>21</v>
      </c>
      <c r="C2767" s="8" t="s">
        <v>43</v>
      </c>
      <c r="D2767" s="8" t="s">
        <v>2750</v>
      </c>
      <c r="E2767" s="12" t="n">
        <v>110</v>
      </c>
      <c r="F2767" s="12" t="n">
        <v>110</v>
      </c>
      <c r="G2767" s="8"/>
      <c r="H2767" s="9" t="s">
        <v>2729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8" t="s">
        <v>21</v>
      </c>
      <c r="C2768" s="8" t="s">
        <v>43</v>
      </c>
      <c r="D2768" s="8" t="s">
        <v>102</v>
      </c>
      <c r="E2768" s="12" t="n">
        <v>110</v>
      </c>
      <c r="F2768" s="12" t="n">
        <v>110</v>
      </c>
      <c r="G2768" s="8" t="s">
        <v>12</v>
      </c>
      <c r="H2768" s="9" t="s">
        <v>2729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8" t="s">
        <v>21</v>
      </c>
      <c r="C2769" s="8" t="s">
        <v>23</v>
      </c>
      <c r="D2769" s="8" t="s">
        <v>103</v>
      </c>
      <c r="E2769" s="12" t="n">
        <v>110</v>
      </c>
      <c r="F2769" s="12" t="n">
        <v>110</v>
      </c>
      <c r="G2769" s="8" t="s">
        <v>12</v>
      </c>
      <c r="H2769" s="9" t="s">
        <v>2729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8" t="s">
        <v>21</v>
      </c>
      <c r="C2770" s="8" t="s">
        <v>43</v>
      </c>
      <c r="D2770" s="8" t="s">
        <v>114</v>
      </c>
      <c r="E2770" s="12" t="n">
        <v>110</v>
      </c>
      <c r="F2770" s="12" t="n">
        <v>110</v>
      </c>
      <c r="G2770" s="8" t="s">
        <v>12</v>
      </c>
      <c r="H2770" s="9" t="s">
        <v>2729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8" t="s">
        <v>21</v>
      </c>
      <c r="C2771" s="8" t="s">
        <v>15</v>
      </c>
      <c r="D2771" s="8" t="s">
        <v>115</v>
      </c>
      <c r="E2771" s="12" t="n">
        <v>110</v>
      </c>
      <c r="F2771" s="12" t="n">
        <v>110</v>
      </c>
      <c r="G2771" s="8" t="s">
        <v>12</v>
      </c>
      <c r="H2771" s="9" t="s">
        <v>2729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8" t="s">
        <v>21</v>
      </c>
      <c r="C2772" s="8" t="s">
        <v>43</v>
      </c>
      <c r="D2772" s="8" t="s">
        <v>116</v>
      </c>
      <c r="E2772" s="12" t="n">
        <v>110</v>
      </c>
      <c r="F2772" s="12" t="n">
        <v>110</v>
      </c>
      <c r="G2772" s="8" t="s">
        <v>12</v>
      </c>
      <c r="H2772" s="9" t="s">
        <v>2729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8" t="s">
        <v>21</v>
      </c>
      <c r="C2773" s="8" t="s">
        <v>43</v>
      </c>
      <c r="D2773" s="8" t="s">
        <v>117</v>
      </c>
      <c r="E2773" s="12" t="n">
        <v>110</v>
      </c>
      <c r="F2773" s="12" t="n">
        <v>110</v>
      </c>
      <c r="G2773" s="8" t="s">
        <v>12</v>
      </c>
      <c r="H2773" s="9" t="s">
        <v>2729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8" t="s">
        <v>21</v>
      </c>
      <c r="C2774" s="8" t="s">
        <v>43</v>
      </c>
      <c r="D2774" s="8" t="s">
        <v>118</v>
      </c>
      <c r="E2774" s="12" t="n">
        <v>110</v>
      </c>
      <c r="F2774" s="12" t="n">
        <v>110</v>
      </c>
      <c r="G2774" s="8" t="s">
        <v>12</v>
      </c>
      <c r="H2774" s="9" t="s">
        <v>2729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8" t="s">
        <v>21</v>
      </c>
      <c r="C2775" s="8" t="s">
        <v>10</v>
      </c>
      <c r="D2775" s="8" t="s">
        <v>119</v>
      </c>
      <c r="E2775" s="12" t="n">
        <v>110</v>
      </c>
      <c r="F2775" s="12" t="n">
        <v>110</v>
      </c>
      <c r="G2775" s="8" t="s">
        <v>12</v>
      </c>
      <c r="H2775" s="9" t="s">
        <v>2729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8" t="s">
        <v>21</v>
      </c>
      <c r="C2776" s="8" t="s">
        <v>23</v>
      </c>
      <c r="D2776" s="8" t="s">
        <v>120</v>
      </c>
      <c r="E2776" s="12" t="n">
        <v>110</v>
      </c>
      <c r="F2776" s="12" t="n">
        <v>110</v>
      </c>
      <c r="G2776" s="8" t="s">
        <v>12</v>
      </c>
      <c r="H2776" s="9" t="s">
        <v>2729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8" t="s">
        <v>21</v>
      </c>
      <c r="C2777" s="8" t="s">
        <v>43</v>
      </c>
      <c r="D2777" s="8" t="s">
        <v>121</v>
      </c>
      <c r="E2777" s="12" t="n">
        <v>110</v>
      </c>
      <c r="F2777" s="12" t="n">
        <v>110</v>
      </c>
      <c r="G2777" s="8" t="s">
        <v>12</v>
      </c>
      <c r="H2777" s="9" t="s">
        <v>2729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8" t="s">
        <v>14</v>
      </c>
      <c r="C2778" s="8" t="s">
        <v>15</v>
      </c>
      <c r="D2778" s="8" t="s">
        <v>122</v>
      </c>
      <c r="E2778" s="12" t="n">
        <v>110</v>
      </c>
      <c r="F2778" s="12" t="n">
        <v>110</v>
      </c>
      <c r="G2778" s="8" t="s">
        <v>12</v>
      </c>
      <c r="H2778" s="9" t="s">
        <v>2729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8" t="s">
        <v>14</v>
      </c>
      <c r="C2779" s="8" t="s">
        <v>15</v>
      </c>
      <c r="D2779" s="8" t="s">
        <v>123</v>
      </c>
      <c r="E2779" s="12" t="n">
        <v>110</v>
      </c>
      <c r="F2779" s="12" t="n">
        <v>110</v>
      </c>
      <c r="G2779" s="8" t="s">
        <v>12</v>
      </c>
      <c r="H2779" s="9" t="s">
        <v>2729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8" t="s">
        <v>40</v>
      </c>
      <c r="C2780" s="8" t="s">
        <v>41</v>
      </c>
      <c r="D2780" s="8" t="s">
        <v>2751</v>
      </c>
      <c r="E2780" s="12" t="n">
        <v>60</v>
      </c>
      <c r="F2780" s="12" t="n">
        <v>60</v>
      </c>
      <c r="G2780" s="8"/>
      <c r="H2780" s="9" t="s">
        <v>2729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8" t="s">
        <v>27</v>
      </c>
      <c r="C2781" s="8" t="s">
        <v>23</v>
      </c>
      <c r="D2781" s="8" t="s">
        <v>247</v>
      </c>
      <c r="E2781" s="12" t="n">
        <v>110</v>
      </c>
      <c r="F2781" s="12" t="n">
        <v>110</v>
      </c>
      <c r="G2781" s="8" t="s">
        <v>12</v>
      </c>
      <c r="H2781" s="9" t="s">
        <v>2729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8" t="s">
        <v>25</v>
      </c>
      <c r="C2782" s="8" t="s">
        <v>23</v>
      </c>
      <c r="D2782" s="8" t="s">
        <v>85</v>
      </c>
      <c r="E2782" s="12" t="n">
        <v>60</v>
      </c>
      <c r="F2782" s="12" t="n">
        <v>60</v>
      </c>
      <c r="G2782" s="8" t="s">
        <v>12</v>
      </c>
      <c r="H2782" s="9" t="s">
        <v>2729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8" t="s">
        <v>77</v>
      </c>
      <c r="C2783" s="8" t="s">
        <v>15</v>
      </c>
      <c r="D2783" s="8" t="s">
        <v>2752</v>
      </c>
      <c r="E2783" s="12" t="n">
        <v>60</v>
      </c>
      <c r="F2783" s="12" t="n">
        <v>60</v>
      </c>
      <c r="G2783" s="8"/>
      <c r="H2783" s="9" t="s">
        <v>2729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8" t="s">
        <v>14</v>
      </c>
      <c r="C2784" s="8" t="s">
        <v>23</v>
      </c>
      <c r="D2784" s="8" t="s">
        <v>2753</v>
      </c>
      <c r="E2784" s="12" t="n">
        <v>60</v>
      </c>
      <c r="F2784" s="12" t="n">
        <v>60</v>
      </c>
      <c r="G2784" s="8"/>
      <c r="H2784" s="9" t="s">
        <v>2729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8" t="s">
        <v>105</v>
      </c>
      <c r="C2785" s="8" t="s">
        <v>23</v>
      </c>
      <c r="D2785" s="8" t="s">
        <v>2754</v>
      </c>
      <c r="E2785" s="12" t="n">
        <v>60</v>
      </c>
      <c r="F2785" s="12" t="n">
        <v>60</v>
      </c>
      <c r="G2785" s="8"/>
      <c r="H2785" s="9" t="s">
        <v>2729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8" t="s">
        <v>146</v>
      </c>
      <c r="C2786" s="8" t="s">
        <v>23</v>
      </c>
      <c r="D2786" s="8" t="s">
        <v>316</v>
      </c>
      <c r="E2786" s="12" t="n">
        <v>60</v>
      </c>
      <c r="F2786" s="12" t="n">
        <v>60</v>
      </c>
      <c r="G2786" s="8" t="s">
        <v>12</v>
      </c>
      <c r="H2786" s="9" t="s">
        <v>2729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8" t="s">
        <v>25</v>
      </c>
      <c r="C2787" s="8" t="s">
        <v>18</v>
      </c>
      <c r="D2787" s="8" t="s">
        <v>2755</v>
      </c>
      <c r="E2787" s="12" t="n">
        <v>60</v>
      </c>
      <c r="F2787" s="12" t="n">
        <v>60</v>
      </c>
      <c r="G2787" s="8"/>
      <c r="H2787" s="9" t="s">
        <v>2729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8" t="s">
        <v>77</v>
      </c>
      <c r="C2788" s="8" t="s">
        <v>34</v>
      </c>
      <c r="D2788" s="8" t="s">
        <v>393</v>
      </c>
      <c r="E2788" s="12" t="n">
        <v>60</v>
      </c>
      <c r="F2788" s="12" t="n">
        <v>60</v>
      </c>
      <c r="G2788" s="8" t="s">
        <v>12</v>
      </c>
      <c r="H2788" s="9" t="s">
        <v>2729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8" t="s">
        <v>105</v>
      </c>
      <c r="C2789" s="8" t="s">
        <v>10</v>
      </c>
      <c r="D2789" s="8" t="s">
        <v>2756</v>
      </c>
      <c r="E2789" s="12" t="n">
        <v>110</v>
      </c>
      <c r="F2789" s="12" t="n">
        <v>110</v>
      </c>
      <c r="G2789" s="8"/>
      <c r="H2789" s="9" t="s">
        <v>2729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8" t="s">
        <v>25</v>
      </c>
      <c r="C2790" s="8" t="s">
        <v>23</v>
      </c>
      <c r="D2790" s="8" t="s">
        <v>86</v>
      </c>
      <c r="E2790" s="12" t="n">
        <v>60</v>
      </c>
      <c r="F2790" s="12" t="n">
        <v>60</v>
      </c>
      <c r="G2790" s="8" t="s">
        <v>12</v>
      </c>
      <c r="H2790" s="9" t="s">
        <v>2729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8" t="s">
        <v>14</v>
      </c>
      <c r="C2791" s="8" t="s">
        <v>10</v>
      </c>
      <c r="D2791" s="8" t="s">
        <v>124</v>
      </c>
      <c r="E2791" s="12" t="n">
        <v>110</v>
      </c>
      <c r="F2791" s="12" t="n">
        <v>110</v>
      </c>
      <c r="G2791" s="8" t="s">
        <v>12</v>
      </c>
      <c r="H2791" s="9" t="s">
        <v>2729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8" t="s">
        <v>14</v>
      </c>
      <c r="C2792" s="8" t="s">
        <v>10</v>
      </c>
      <c r="D2792" s="8" t="s">
        <v>125</v>
      </c>
      <c r="E2792" s="12" t="n">
        <v>110</v>
      </c>
      <c r="F2792" s="12" t="n">
        <v>110</v>
      </c>
      <c r="G2792" s="8" t="s">
        <v>12</v>
      </c>
      <c r="H2792" s="9" t="s">
        <v>2729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8" t="s">
        <v>14</v>
      </c>
      <c r="C2793" s="8" t="s">
        <v>10</v>
      </c>
      <c r="D2793" s="8" t="s">
        <v>126</v>
      </c>
      <c r="E2793" s="12" t="n">
        <v>110</v>
      </c>
      <c r="F2793" s="12" t="n">
        <v>110</v>
      </c>
      <c r="G2793" s="8" t="s">
        <v>12</v>
      </c>
      <c r="H2793" s="9" t="s">
        <v>2729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8" t="s">
        <v>14</v>
      </c>
      <c r="C2794" s="8" t="s">
        <v>15</v>
      </c>
      <c r="D2794" s="8" t="s">
        <v>127</v>
      </c>
      <c r="E2794" s="12" t="n">
        <v>110</v>
      </c>
      <c r="F2794" s="12" t="n">
        <v>110</v>
      </c>
      <c r="G2794" s="8" t="s">
        <v>12</v>
      </c>
      <c r="H2794" s="9" t="s">
        <v>2729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8" t="s">
        <v>14</v>
      </c>
      <c r="C2795" s="8" t="s">
        <v>10</v>
      </c>
      <c r="D2795" s="8" t="s">
        <v>128</v>
      </c>
      <c r="E2795" s="12" t="n">
        <v>110</v>
      </c>
      <c r="F2795" s="12" t="n">
        <v>110</v>
      </c>
      <c r="G2795" s="8" t="s">
        <v>12</v>
      </c>
      <c r="H2795" s="9" t="s">
        <v>2729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8" t="s">
        <v>14</v>
      </c>
      <c r="C2796" s="8" t="s">
        <v>15</v>
      </c>
      <c r="D2796" s="8" t="s">
        <v>2757</v>
      </c>
      <c r="E2796" s="12" t="n">
        <v>110</v>
      </c>
      <c r="F2796" s="12" t="n">
        <v>110</v>
      </c>
      <c r="G2796" s="8"/>
      <c r="H2796" s="9" t="s">
        <v>2729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8" t="s">
        <v>14</v>
      </c>
      <c r="C2797" s="8" t="s">
        <v>15</v>
      </c>
      <c r="D2797" s="8" t="s">
        <v>2758</v>
      </c>
      <c r="E2797" s="12" t="n">
        <v>110</v>
      </c>
      <c r="F2797" s="12" t="n">
        <v>110</v>
      </c>
      <c r="G2797" s="8"/>
      <c r="H2797" s="9" t="s">
        <v>2729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8" t="s">
        <v>79</v>
      </c>
      <c r="C2798" s="8" t="s">
        <v>28</v>
      </c>
      <c r="D2798" s="8" t="s">
        <v>351</v>
      </c>
      <c r="E2798" s="12" t="n">
        <v>110</v>
      </c>
      <c r="F2798" s="12" t="n">
        <v>110</v>
      </c>
      <c r="G2798" s="8" t="s">
        <v>12</v>
      </c>
      <c r="H2798" s="9" t="s">
        <v>2729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8" t="s">
        <v>79</v>
      </c>
      <c r="C2799" s="8" t="s">
        <v>28</v>
      </c>
      <c r="D2799" s="8" t="s">
        <v>129</v>
      </c>
      <c r="E2799" s="12" t="n">
        <v>110</v>
      </c>
      <c r="F2799" s="12" t="n">
        <v>110</v>
      </c>
      <c r="G2799" s="8" t="s">
        <v>12</v>
      </c>
      <c r="H2799" s="9" t="s">
        <v>2729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8" t="s">
        <v>79</v>
      </c>
      <c r="C2800" s="8" t="s">
        <v>18</v>
      </c>
      <c r="D2800" s="8" t="s">
        <v>266</v>
      </c>
      <c r="E2800" s="12" t="n">
        <v>110</v>
      </c>
      <c r="F2800" s="12" t="n">
        <v>110</v>
      </c>
      <c r="G2800" s="8" t="s">
        <v>12</v>
      </c>
      <c r="H2800" s="9" t="s">
        <v>2729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8" t="s">
        <v>79</v>
      </c>
      <c r="C2801" s="8" t="s">
        <v>43</v>
      </c>
      <c r="D2801" s="8" t="s">
        <v>130</v>
      </c>
      <c r="E2801" s="12" t="n">
        <v>110</v>
      </c>
      <c r="F2801" s="12" t="n">
        <v>110</v>
      </c>
      <c r="G2801" s="8" t="s">
        <v>12</v>
      </c>
      <c r="H2801" s="9" t="s">
        <v>2729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8" t="s">
        <v>79</v>
      </c>
      <c r="C2802" s="8" t="s">
        <v>18</v>
      </c>
      <c r="D2802" s="8" t="s">
        <v>131</v>
      </c>
      <c r="E2802" s="12" t="n">
        <v>110</v>
      </c>
      <c r="F2802" s="12" t="n">
        <v>110</v>
      </c>
      <c r="G2802" s="8" t="s">
        <v>12</v>
      </c>
      <c r="H2802" s="9" t="s">
        <v>2729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8" t="s">
        <v>79</v>
      </c>
      <c r="C2803" s="8" t="s">
        <v>15</v>
      </c>
      <c r="D2803" s="8" t="s">
        <v>132</v>
      </c>
      <c r="E2803" s="12" t="n">
        <v>110</v>
      </c>
      <c r="F2803" s="12" t="n">
        <v>110</v>
      </c>
      <c r="G2803" s="8" t="s">
        <v>12</v>
      </c>
      <c r="H2803" s="9" t="s">
        <v>2729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8" t="s">
        <v>21</v>
      </c>
      <c r="C2804" s="8" t="s">
        <v>15</v>
      </c>
      <c r="D2804" s="8" t="s">
        <v>423</v>
      </c>
      <c r="E2804" s="12" t="n">
        <v>60</v>
      </c>
      <c r="F2804" s="12" t="n">
        <v>60</v>
      </c>
      <c r="G2804" s="8"/>
      <c r="H2804" s="9" t="s">
        <v>2729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8" t="s">
        <v>40</v>
      </c>
      <c r="C2805" s="8" t="s">
        <v>34</v>
      </c>
      <c r="D2805" s="8" t="s">
        <v>282</v>
      </c>
      <c r="E2805" s="12" t="n">
        <v>60</v>
      </c>
      <c r="F2805" s="12" t="n">
        <v>60</v>
      </c>
      <c r="G2805" s="8" t="s">
        <v>12</v>
      </c>
      <c r="H2805" s="9" t="s">
        <v>2729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8" t="s">
        <v>25</v>
      </c>
      <c r="C2806" s="8" t="s">
        <v>15</v>
      </c>
      <c r="D2806" s="8" t="s">
        <v>2759</v>
      </c>
      <c r="E2806" s="12" t="n">
        <v>60</v>
      </c>
      <c r="F2806" s="12" t="n">
        <v>60</v>
      </c>
      <c r="G2806" s="8"/>
      <c r="H2806" s="9" t="s">
        <v>2729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8" t="s">
        <v>149</v>
      </c>
      <c r="C2807" s="8" t="s">
        <v>23</v>
      </c>
      <c r="D2807" s="8" t="s">
        <v>397</v>
      </c>
      <c r="E2807" s="12" t="n">
        <v>60</v>
      </c>
      <c r="F2807" s="12" t="n">
        <v>60</v>
      </c>
      <c r="G2807" s="8" t="s">
        <v>12</v>
      </c>
      <c r="H2807" s="9" t="s">
        <v>2729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8" t="s">
        <v>45</v>
      </c>
      <c r="C2808" s="8" t="s">
        <v>15</v>
      </c>
      <c r="D2808" s="8" t="s">
        <v>371</v>
      </c>
      <c r="E2808" s="12" t="n">
        <v>60</v>
      </c>
      <c r="F2808" s="12" t="n">
        <v>60</v>
      </c>
      <c r="G2808" s="8" t="s">
        <v>12</v>
      </c>
      <c r="H2808" s="9" t="s">
        <v>2729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8" t="s">
        <v>79</v>
      </c>
      <c r="C2809" s="8" t="s">
        <v>23</v>
      </c>
      <c r="D2809" s="8" t="s">
        <v>369</v>
      </c>
      <c r="E2809" s="12" t="n">
        <v>60</v>
      </c>
      <c r="F2809" s="12" t="n">
        <v>60</v>
      </c>
      <c r="G2809" s="8" t="s">
        <v>12</v>
      </c>
      <c r="H2809" s="9" t="s">
        <v>2729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8" t="s">
        <v>27</v>
      </c>
      <c r="C2810" s="8" t="s">
        <v>43</v>
      </c>
      <c r="D2810" s="8" t="s">
        <v>2760</v>
      </c>
      <c r="E2810" s="12" t="n">
        <v>60</v>
      </c>
      <c r="F2810" s="12" t="n">
        <v>60</v>
      </c>
      <c r="G2810" s="8"/>
      <c r="H2810" s="9" t="s">
        <v>2729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8" t="s">
        <v>79</v>
      </c>
      <c r="C2811" s="8" t="s">
        <v>43</v>
      </c>
      <c r="D2811" s="8" t="s">
        <v>268</v>
      </c>
      <c r="E2811" s="12" t="n">
        <v>60</v>
      </c>
      <c r="F2811" s="12" t="n">
        <v>60</v>
      </c>
      <c r="G2811" s="8" t="s">
        <v>12</v>
      </c>
      <c r="H2811" s="9" t="s">
        <v>2729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8" t="s">
        <v>55</v>
      </c>
      <c r="C2812" s="8" t="s">
        <v>23</v>
      </c>
      <c r="D2812" s="8" t="s">
        <v>311</v>
      </c>
      <c r="E2812" s="12" t="n">
        <v>60</v>
      </c>
      <c r="F2812" s="12" t="n">
        <v>60</v>
      </c>
      <c r="G2812" s="8" t="s">
        <v>12</v>
      </c>
      <c r="H2812" s="9" t="s">
        <v>2729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8" t="s">
        <v>146</v>
      </c>
      <c r="C2813" s="8" t="s">
        <v>23</v>
      </c>
      <c r="D2813" s="8" t="s">
        <v>2761</v>
      </c>
      <c r="E2813" s="12" t="n">
        <v>60</v>
      </c>
      <c r="F2813" s="12" t="n">
        <v>60</v>
      </c>
      <c r="G2813" s="8"/>
      <c r="H2813" s="9" t="s">
        <v>2729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8" t="s">
        <v>146</v>
      </c>
      <c r="C2814" s="8" t="s">
        <v>18</v>
      </c>
      <c r="D2814" s="8" t="s">
        <v>2762</v>
      </c>
      <c r="E2814" s="12" t="n">
        <v>110</v>
      </c>
      <c r="F2814" s="12" t="n">
        <v>110</v>
      </c>
      <c r="G2814" s="8"/>
      <c r="H2814" s="9" t="s">
        <v>2729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8" t="s">
        <v>142</v>
      </c>
      <c r="C2815" s="8" t="s">
        <v>34</v>
      </c>
      <c r="D2815" s="8" t="s">
        <v>2763</v>
      </c>
      <c r="E2815" s="12" t="n">
        <v>60</v>
      </c>
      <c r="F2815" s="12" t="n">
        <v>60</v>
      </c>
      <c r="G2815" s="8"/>
      <c r="H2815" s="9" t="s">
        <v>2729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8" t="s">
        <v>9</v>
      </c>
      <c r="C2816" s="8" t="s">
        <v>41</v>
      </c>
      <c r="D2816" s="8" t="s">
        <v>2764</v>
      </c>
      <c r="E2816" s="12" t="n">
        <v>110</v>
      </c>
      <c r="F2816" s="12" t="n">
        <v>110</v>
      </c>
      <c r="G2816" s="8"/>
      <c r="H2816" s="9" t="s">
        <v>2729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8" t="s">
        <v>9</v>
      </c>
      <c r="C2817" s="8" t="s">
        <v>43</v>
      </c>
      <c r="D2817" s="8" t="s">
        <v>133</v>
      </c>
      <c r="E2817" s="12" t="n">
        <v>110</v>
      </c>
      <c r="F2817" s="12" t="n">
        <v>110</v>
      </c>
      <c r="G2817" s="8" t="s">
        <v>12</v>
      </c>
      <c r="H2817" s="9" t="s">
        <v>2729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8" t="s">
        <v>9</v>
      </c>
      <c r="C2818" s="8" t="s">
        <v>10</v>
      </c>
      <c r="D2818" s="8" t="s">
        <v>134</v>
      </c>
      <c r="E2818" s="12" t="n">
        <v>110</v>
      </c>
      <c r="F2818" s="12" t="n">
        <v>110</v>
      </c>
      <c r="G2818" s="8" t="s">
        <v>12</v>
      </c>
      <c r="H2818" s="9" t="s">
        <v>2729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8" t="s">
        <v>9</v>
      </c>
      <c r="C2819" s="8" t="s">
        <v>18</v>
      </c>
      <c r="D2819" s="8" t="s">
        <v>135</v>
      </c>
      <c r="E2819" s="12" t="n">
        <v>110</v>
      </c>
      <c r="F2819" s="12" t="n">
        <v>110</v>
      </c>
      <c r="G2819" s="8" t="s">
        <v>12</v>
      </c>
      <c r="H2819" s="9" t="s">
        <v>2729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8" t="s">
        <v>77</v>
      </c>
      <c r="C2820" s="8" t="s">
        <v>43</v>
      </c>
      <c r="D2820" s="8" t="s">
        <v>353</v>
      </c>
      <c r="E2820" s="12" t="n">
        <v>110</v>
      </c>
      <c r="F2820" s="12" t="n">
        <v>110</v>
      </c>
      <c r="G2820" s="8" t="s">
        <v>12</v>
      </c>
      <c r="H2820" s="9" t="s">
        <v>2729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8" t="s">
        <v>77</v>
      </c>
      <c r="C2821" s="8" t="s">
        <v>23</v>
      </c>
      <c r="D2821" s="8" t="s">
        <v>136</v>
      </c>
      <c r="E2821" s="12" t="n">
        <v>110</v>
      </c>
      <c r="F2821" s="12" t="n">
        <v>110</v>
      </c>
      <c r="G2821" s="8" t="s">
        <v>12</v>
      </c>
      <c r="H2821" s="9" t="s">
        <v>2729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8" t="s">
        <v>77</v>
      </c>
      <c r="C2822" s="8" t="s">
        <v>18</v>
      </c>
      <c r="D2822" s="8" t="s">
        <v>352</v>
      </c>
      <c r="E2822" s="12" t="n">
        <v>110</v>
      </c>
      <c r="F2822" s="12" t="n">
        <v>110</v>
      </c>
      <c r="G2822" s="8" t="s">
        <v>12</v>
      </c>
      <c r="H2822" s="9" t="s">
        <v>2729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8" t="s">
        <v>77</v>
      </c>
      <c r="C2823" s="8" t="s">
        <v>46</v>
      </c>
      <c r="D2823" s="8" t="s">
        <v>137</v>
      </c>
      <c r="E2823" s="12" t="n">
        <v>110</v>
      </c>
      <c r="F2823" s="12" t="n">
        <v>110</v>
      </c>
      <c r="G2823" s="8" t="s">
        <v>12</v>
      </c>
      <c r="H2823" s="9" t="s">
        <v>2729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8" t="s">
        <v>55</v>
      </c>
      <c r="C2824" s="8" t="s">
        <v>23</v>
      </c>
      <c r="D2824" s="8" t="s">
        <v>138</v>
      </c>
      <c r="E2824" s="12" t="n">
        <v>60</v>
      </c>
      <c r="F2824" s="12" t="n">
        <v>60</v>
      </c>
      <c r="G2824" s="8" t="s">
        <v>12</v>
      </c>
      <c r="H2824" s="9" t="s">
        <v>2729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8" t="s">
        <v>108</v>
      </c>
      <c r="C2825" s="8" t="s">
        <v>18</v>
      </c>
      <c r="D2825" s="8" t="s">
        <v>341</v>
      </c>
      <c r="E2825" s="12" t="n">
        <v>110</v>
      </c>
      <c r="F2825" s="12" t="n">
        <v>110</v>
      </c>
      <c r="G2825" s="8" t="s">
        <v>12</v>
      </c>
      <c r="H2825" s="9" t="s">
        <v>2729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8" t="s">
        <v>108</v>
      </c>
      <c r="C2826" s="8" t="s">
        <v>10</v>
      </c>
      <c r="D2826" s="8" t="s">
        <v>2765</v>
      </c>
      <c r="E2826" s="12" t="n">
        <v>110</v>
      </c>
      <c r="F2826" s="12" t="n">
        <v>110</v>
      </c>
      <c r="G2826" s="8"/>
      <c r="H2826" s="9" t="s">
        <v>2729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8" t="s">
        <v>45</v>
      </c>
      <c r="C2827" s="8" t="s">
        <v>23</v>
      </c>
      <c r="D2827" s="8" t="s">
        <v>2766</v>
      </c>
      <c r="E2827" s="12" t="n">
        <v>60</v>
      </c>
      <c r="F2827" s="12" t="n">
        <v>60</v>
      </c>
      <c r="G2827" s="8"/>
      <c r="H2827" s="9" t="s">
        <v>2729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8" t="s">
        <v>79</v>
      </c>
      <c r="C2828" s="8" t="s">
        <v>28</v>
      </c>
      <c r="D2828" s="8" t="s">
        <v>275</v>
      </c>
      <c r="E2828" s="12" t="n">
        <v>60</v>
      </c>
      <c r="F2828" s="12" t="n">
        <v>60</v>
      </c>
      <c r="G2828" s="8" t="s">
        <v>12</v>
      </c>
      <c r="H2828" s="9" t="s">
        <v>2729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8" t="s">
        <v>79</v>
      </c>
      <c r="C2829" s="8" t="s">
        <v>18</v>
      </c>
      <c r="D2829" s="8" t="s">
        <v>267</v>
      </c>
      <c r="E2829" s="12" t="n">
        <v>60</v>
      </c>
      <c r="F2829" s="12" t="n">
        <v>60</v>
      </c>
      <c r="G2829" s="8" t="s">
        <v>12</v>
      </c>
      <c r="H2829" s="9" t="s">
        <v>2729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8" t="s">
        <v>14</v>
      </c>
      <c r="C2830" s="8" t="s">
        <v>43</v>
      </c>
      <c r="D2830" s="8" t="s">
        <v>1506</v>
      </c>
      <c r="E2830" s="12" t="n">
        <v>60</v>
      </c>
      <c r="F2830" s="12" t="n">
        <v>60</v>
      </c>
      <c r="G2830" s="8"/>
      <c r="H2830" s="9" t="s">
        <v>2729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8" t="s">
        <v>14</v>
      </c>
      <c r="C2831" s="8" t="s">
        <v>18</v>
      </c>
      <c r="D2831" s="8" t="s">
        <v>2767</v>
      </c>
      <c r="E2831" s="12" t="n">
        <v>60</v>
      </c>
      <c r="F2831" s="12" t="n">
        <v>60</v>
      </c>
      <c r="G2831" s="8"/>
      <c r="H2831" s="9" t="s">
        <v>2729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8" t="s">
        <v>45</v>
      </c>
      <c r="C2832" s="8" t="s">
        <v>18</v>
      </c>
      <c r="D2832" s="8" t="s">
        <v>269</v>
      </c>
      <c r="E2832" s="12" t="n">
        <v>60</v>
      </c>
      <c r="F2832" s="12" t="n">
        <v>60</v>
      </c>
      <c r="G2832" s="8" t="s">
        <v>12</v>
      </c>
      <c r="H2832" s="9" t="s">
        <v>2729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8" t="s">
        <v>40</v>
      </c>
      <c r="C2833" s="8" t="s">
        <v>23</v>
      </c>
      <c r="D2833" s="8" t="s">
        <v>243</v>
      </c>
      <c r="E2833" s="12" t="n">
        <v>60</v>
      </c>
      <c r="F2833" s="12" t="n">
        <v>60</v>
      </c>
      <c r="G2833" s="8" t="s">
        <v>12</v>
      </c>
      <c r="H2833" s="9" t="s">
        <v>2729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8" t="s">
        <v>105</v>
      </c>
      <c r="C2834" s="8" t="s">
        <v>34</v>
      </c>
      <c r="D2834" s="8" t="s">
        <v>139</v>
      </c>
      <c r="E2834" s="12" t="n">
        <v>110</v>
      </c>
      <c r="F2834" s="12" t="n">
        <v>110</v>
      </c>
      <c r="G2834" s="8" t="s">
        <v>12</v>
      </c>
      <c r="H2834" s="9" t="s">
        <v>2729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8" t="s">
        <v>105</v>
      </c>
      <c r="C2835" s="8" t="s">
        <v>46</v>
      </c>
      <c r="D2835" s="8" t="s">
        <v>2768</v>
      </c>
      <c r="E2835" s="12" t="n">
        <v>110</v>
      </c>
      <c r="F2835" s="12" t="n">
        <v>110</v>
      </c>
      <c r="G2835" s="8"/>
      <c r="H2835" s="9" t="s">
        <v>2729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8" t="s">
        <v>105</v>
      </c>
      <c r="C2836" s="8" t="s">
        <v>10</v>
      </c>
      <c r="D2836" s="8" t="s">
        <v>140</v>
      </c>
      <c r="E2836" s="12" t="n">
        <v>110</v>
      </c>
      <c r="F2836" s="12" t="n">
        <v>110</v>
      </c>
      <c r="G2836" s="8" t="s">
        <v>12</v>
      </c>
      <c r="H2836" s="9" t="s">
        <v>2729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8" t="s">
        <v>105</v>
      </c>
      <c r="C2837" s="8" t="s">
        <v>28</v>
      </c>
      <c r="D2837" s="8" t="s">
        <v>141</v>
      </c>
      <c r="E2837" s="12" t="n">
        <v>110</v>
      </c>
      <c r="F2837" s="12" t="n">
        <v>110</v>
      </c>
      <c r="G2837" s="8" t="s">
        <v>12</v>
      </c>
      <c r="H2837" s="9" t="s">
        <v>2729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8" t="s">
        <v>142</v>
      </c>
      <c r="C2838" s="8" t="s">
        <v>23</v>
      </c>
      <c r="D2838" s="8" t="s">
        <v>143</v>
      </c>
      <c r="E2838" s="12" t="n">
        <v>110</v>
      </c>
      <c r="F2838" s="12" t="n">
        <v>110</v>
      </c>
      <c r="G2838" s="8" t="s">
        <v>12</v>
      </c>
      <c r="H2838" s="9" t="s">
        <v>2729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8" t="s">
        <v>142</v>
      </c>
      <c r="C2839" s="8" t="s">
        <v>15</v>
      </c>
      <c r="D2839" s="8" t="s">
        <v>144</v>
      </c>
      <c r="E2839" s="12" t="n">
        <v>110</v>
      </c>
      <c r="F2839" s="12" t="n">
        <v>110</v>
      </c>
      <c r="G2839" s="8" t="s">
        <v>12</v>
      </c>
      <c r="H2839" s="9" t="s">
        <v>2729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8" t="s">
        <v>142</v>
      </c>
      <c r="C2840" s="8" t="s">
        <v>41</v>
      </c>
      <c r="D2840" s="8" t="s">
        <v>145</v>
      </c>
      <c r="E2840" s="12" t="n">
        <v>110</v>
      </c>
      <c r="F2840" s="12" t="n">
        <v>110</v>
      </c>
      <c r="G2840" s="8" t="s">
        <v>12</v>
      </c>
      <c r="H2840" s="9" t="s">
        <v>2729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8" t="s">
        <v>146</v>
      </c>
      <c r="C2841" s="8" t="s">
        <v>18</v>
      </c>
      <c r="D2841" s="8" t="s">
        <v>2769</v>
      </c>
      <c r="E2841" s="12" t="n">
        <v>110</v>
      </c>
      <c r="F2841" s="12" t="n">
        <v>110</v>
      </c>
      <c r="G2841" s="8"/>
      <c r="H2841" s="9" t="s">
        <v>2729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8" t="s">
        <v>146</v>
      </c>
      <c r="C2842" s="8" t="s">
        <v>23</v>
      </c>
      <c r="D2842" s="8" t="s">
        <v>147</v>
      </c>
      <c r="E2842" s="12" t="n">
        <v>110</v>
      </c>
      <c r="F2842" s="12" t="n">
        <v>110</v>
      </c>
      <c r="G2842" s="8" t="s">
        <v>12</v>
      </c>
      <c r="H2842" s="9" t="s">
        <v>2729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8" t="s">
        <v>146</v>
      </c>
      <c r="C2843" s="8" t="s">
        <v>23</v>
      </c>
      <c r="D2843" s="8" t="s">
        <v>148</v>
      </c>
      <c r="E2843" s="12" t="n">
        <v>110</v>
      </c>
      <c r="F2843" s="12" t="n">
        <v>110</v>
      </c>
      <c r="G2843" s="8" t="s">
        <v>12</v>
      </c>
      <c r="H2843" s="9" t="s">
        <v>2729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8" t="s">
        <v>149</v>
      </c>
      <c r="C2844" s="8" t="s">
        <v>23</v>
      </c>
      <c r="D2844" s="8" t="s">
        <v>150</v>
      </c>
      <c r="E2844" s="12" t="n">
        <v>110</v>
      </c>
      <c r="F2844" s="12" t="n">
        <v>110</v>
      </c>
      <c r="G2844" s="8" t="s">
        <v>12</v>
      </c>
      <c r="H2844" s="9" t="s">
        <v>2729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8" t="s">
        <v>149</v>
      </c>
      <c r="C2845" s="8" t="s">
        <v>23</v>
      </c>
      <c r="D2845" s="8" t="s">
        <v>151</v>
      </c>
      <c r="E2845" s="12" t="n">
        <v>110</v>
      </c>
      <c r="F2845" s="12" t="n">
        <v>110</v>
      </c>
      <c r="G2845" s="8" t="s">
        <v>12</v>
      </c>
      <c r="H2845" s="9" t="s">
        <v>2729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8" t="s">
        <v>14</v>
      </c>
      <c r="C2846" s="8" t="s">
        <v>10</v>
      </c>
      <c r="D2846" s="8" t="s">
        <v>152</v>
      </c>
      <c r="E2846" s="12" t="n">
        <v>110</v>
      </c>
      <c r="F2846" s="12" t="n">
        <v>110</v>
      </c>
      <c r="G2846" s="8" t="s">
        <v>12</v>
      </c>
      <c r="H2846" s="9" t="s">
        <v>2729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8" t="s">
        <v>51</v>
      </c>
      <c r="C2847" s="8" t="s">
        <v>46</v>
      </c>
      <c r="D2847" s="8" t="s">
        <v>154</v>
      </c>
      <c r="E2847" s="12" t="n">
        <v>60</v>
      </c>
      <c r="F2847" s="12" t="n">
        <v>60</v>
      </c>
      <c r="G2847" s="8" t="s">
        <v>12</v>
      </c>
      <c r="H2847" s="9" t="s">
        <v>2729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8" t="s">
        <v>45</v>
      </c>
      <c r="C2848" s="8" t="s">
        <v>10</v>
      </c>
      <c r="D2848" s="8" t="s">
        <v>165</v>
      </c>
      <c r="E2848" s="12" t="n">
        <v>60</v>
      </c>
      <c r="F2848" s="12" t="n">
        <v>60</v>
      </c>
      <c r="G2848" s="8" t="s">
        <v>12</v>
      </c>
      <c r="H2848" s="9" t="s">
        <v>2729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8" t="s">
        <v>27</v>
      </c>
      <c r="C2849" s="8" t="s">
        <v>18</v>
      </c>
      <c r="D2849" s="8" t="s">
        <v>175</v>
      </c>
      <c r="E2849" s="12" t="n">
        <v>60</v>
      </c>
      <c r="F2849" s="12" t="n">
        <v>60</v>
      </c>
      <c r="G2849" s="8" t="s">
        <v>12</v>
      </c>
      <c r="H2849" s="9" t="s">
        <v>2729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8" t="s">
        <v>14</v>
      </c>
      <c r="C2850" s="8" t="s">
        <v>23</v>
      </c>
      <c r="D2850" s="8" t="s">
        <v>180</v>
      </c>
      <c r="E2850" s="12" t="n">
        <v>110</v>
      </c>
      <c r="F2850" s="12" t="n">
        <v>110</v>
      </c>
      <c r="G2850" s="8" t="s">
        <v>12</v>
      </c>
      <c r="H2850" s="9" t="s">
        <v>2729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8" t="s">
        <v>14</v>
      </c>
      <c r="C2851" s="8" t="s">
        <v>23</v>
      </c>
      <c r="D2851" s="8" t="s">
        <v>183</v>
      </c>
      <c r="E2851" s="12" t="n">
        <v>60</v>
      </c>
      <c r="F2851" s="12" t="n">
        <v>60</v>
      </c>
      <c r="G2851" s="8" t="s">
        <v>12</v>
      </c>
      <c r="H2851" s="9" t="s">
        <v>2729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8" t="s">
        <v>108</v>
      </c>
      <c r="C2852" s="8" t="s">
        <v>23</v>
      </c>
      <c r="D2852" s="8" t="s">
        <v>200</v>
      </c>
      <c r="E2852" s="12" t="n">
        <v>110</v>
      </c>
      <c r="F2852" s="12" t="n">
        <v>110</v>
      </c>
      <c r="G2852" s="8" t="s">
        <v>12</v>
      </c>
      <c r="H2852" s="9" t="s">
        <v>2729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8" t="s">
        <v>108</v>
      </c>
      <c r="C2853" s="8" t="s">
        <v>15</v>
      </c>
      <c r="D2853" s="8" t="s">
        <v>201</v>
      </c>
      <c r="E2853" s="12" t="n">
        <v>110</v>
      </c>
      <c r="F2853" s="12" t="n">
        <v>110</v>
      </c>
      <c r="G2853" s="8" t="s">
        <v>12</v>
      </c>
      <c r="H2853" s="9" t="s">
        <v>2729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8" t="s">
        <v>108</v>
      </c>
      <c r="C2854" s="8" t="s">
        <v>15</v>
      </c>
      <c r="D2854" s="8" t="s">
        <v>188</v>
      </c>
      <c r="E2854" s="12" t="n">
        <v>110</v>
      </c>
      <c r="F2854" s="12" t="n">
        <v>110</v>
      </c>
      <c r="G2854" s="8" t="s">
        <v>12</v>
      </c>
      <c r="H2854" s="9" t="s">
        <v>2729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8" t="s">
        <v>142</v>
      </c>
      <c r="C2855" s="8" t="s">
        <v>15</v>
      </c>
      <c r="D2855" s="8" t="s">
        <v>212</v>
      </c>
      <c r="E2855" s="12" t="n">
        <v>60</v>
      </c>
      <c r="F2855" s="12" t="n">
        <v>60</v>
      </c>
      <c r="G2855" s="8" t="s">
        <v>12</v>
      </c>
      <c r="H2855" s="9" t="s">
        <v>2729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8" t="s">
        <v>142</v>
      </c>
      <c r="C2856" s="8" t="s">
        <v>28</v>
      </c>
      <c r="D2856" s="8" t="s">
        <v>214</v>
      </c>
      <c r="E2856" s="12" t="n">
        <v>60</v>
      </c>
      <c r="F2856" s="12" t="n">
        <v>60</v>
      </c>
      <c r="G2856" s="8" t="s">
        <v>12</v>
      </c>
      <c r="H2856" s="9" t="s">
        <v>2729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8" t="s">
        <v>149</v>
      </c>
      <c r="C2857" s="8" t="s">
        <v>23</v>
      </c>
      <c r="D2857" s="8" t="s">
        <v>221</v>
      </c>
      <c r="E2857" s="12" t="n">
        <v>60</v>
      </c>
      <c r="F2857" s="12" t="n">
        <v>60</v>
      </c>
      <c r="G2857" s="8" t="s">
        <v>12</v>
      </c>
      <c r="H2857" s="9" t="s">
        <v>2729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8" t="s">
        <v>149</v>
      </c>
      <c r="C2858" s="8" t="s">
        <v>23</v>
      </c>
      <c r="D2858" s="8" t="s">
        <v>222</v>
      </c>
      <c r="E2858" s="12" t="n">
        <v>60</v>
      </c>
      <c r="F2858" s="12" t="n">
        <v>60</v>
      </c>
      <c r="G2858" s="8" t="s">
        <v>12</v>
      </c>
      <c r="H2858" s="9" t="s">
        <v>2729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8" t="s">
        <v>146</v>
      </c>
      <c r="C2859" s="8" t="s">
        <v>18</v>
      </c>
      <c r="D2859" s="8" t="s">
        <v>2770</v>
      </c>
      <c r="E2859" s="12" t="n">
        <v>60</v>
      </c>
      <c r="F2859" s="12" t="n">
        <v>60</v>
      </c>
      <c r="G2859" s="8"/>
      <c r="H2859" s="9" t="s">
        <v>2729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8" t="s">
        <v>142</v>
      </c>
      <c r="C2860" s="8" t="s">
        <v>28</v>
      </c>
      <c r="D2860" s="8" t="s">
        <v>2771</v>
      </c>
      <c r="E2860" s="12" t="n">
        <v>60</v>
      </c>
      <c r="F2860" s="12" t="n">
        <v>60</v>
      </c>
      <c r="G2860" s="8"/>
      <c r="H2860" s="9" t="s">
        <v>2729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8" t="s">
        <v>142</v>
      </c>
      <c r="C2861" s="8" t="s">
        <v>88</v>
      </c>
      <c r="D2861" s="8" t="s">
        <v>223</v>
      </c>
      <c r="E2861" s="12" t="n">
        <v>110</v>
      </c>
      <c r="F2861" s="12" t="n">
        <v>110</v>
      </c>
      <c r="G2861" s="8" t="s">
        <v>12</v>
      </c>
      <c r="H2861" s="9" t="s">
        <v>2729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8" t="s">
        <v>142</v>
      </c>
      <c r="C2862" s="8" t="s">
        <v>10</v>
      </c>
      <c r="D2862" s="8" t="s">
        <v>390</v>
      </c>
      <c r="E2862" s="12" t="n">
        <v>60</v>
      </c>
      <c r="F2862" s="12" t="n">
        <v>60</v>
      </c>
      <c r="G2862" s="8" t="s">
        <v>12</v>
      </c>
      <c r="H2862" s="9" t="s">
        <v>2729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8" t="s">
        <v>142</v>
      </c>
      <c r="C2863" s="8" t="s">
        <v>41</v>
      </c>
      <c r="D2863" s="8" t="s">
        <v>2772</v>
      </c>
      <c r="E2863" s="12" t="n">
        <v>60</v>
      </c>
      <c r="F2863" s="12" t="n">
        <v>60</v>
      </c>
      <c r="G2863" s="8"/>
      <c r="H2863" s="9" t="s">
        <v>2729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8" t="s">
        <v>142</v>
      </c>
      <c r="C2864" s="8" t="s">
        <v>28</v>
      </c>
      <c r="D2864" s="8" t="s">
        <v>400</v>
      </c>
      <c r="E2864" s="12" t="n">
        <v>60</v>
      </c>
      <c r="F2864" s="12" t="n">
        <v>60</v>
      </c>
      <c r="G2864" s="8" t="s">
        <v>12</v>
      </c>
      <c r="H2864" s="9" t="s">
        <v>2729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8" t="s">
        <v>105</v>
      </c>
      <c r="C2865" s="8" t="s">
        <v>41</v>
      </c>
      <c r="D2865" s="8" t="s">
        <v>224</v>
      </c>
      <c r="E2865" s="12" t="n">
        <v>60</v>
      </c>
      <c r="F2865" s="12" t="n">
        <v>60</v>
      </c>
      <c r="G2865" s="8" t="s">
        <v>12</v>
      </c>
      <c r="H2865" s="9" t="s">
        <v>2729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8" t="s">
        <v>105</v>
      </c>
      <c r="C2866" s="8" t="s">
        <v>88</v>
      </c>
      <c r="D2866" s="8" t="s">
        <v>225</v>
      </c>
      <c r="E2866" s="12" t="n">
        <v>60</v>
      </c>
      <c r="F2866" s="12" t="n">
        <v>60</v>
      </c>
      <c r="G2866" s="8" t="s">
        <v>12</v>
      </c>
      <c r="H2866" s="9" t="s">
        <v>2729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8" t="s">
        <v>105</v>
      </c>
      <c r="C2867" s="8" t="s">
        <v>41</v>
      </c>
      <c r="D2867" s="8" t="s">
        <v>368</v>
      </c>
      <c r="E2867" s="12" t="n">
        <v>60</v>
      </c>
      <c r="F2867" s="12" t="n">
        <v>60</v>
      </c>
      <c r="G2867" s="8" t="s">
        <v>12</v>
      </c>
      <c r="H2867" s="9" t="s">
        <v>2729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8" t="s">
        <v>105</v>
      </c>
      <c r="C2868" s="8" t="s">
        <v>41</v>
      </c>
      <c r="D2868" s="8" t="s">
        <v>1334</v>
      </c>
      <c r="E2868" s="12" t="n">
        <v>60</v>
      </c>
      <c r="F2868" s="12" t="n">
        <v>60</v>
      </c>
      <c r="G2868" s="8"/>
      <c r="H2868" s="9" t="s">
        <v>2729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8" t="s">
        <v>105</v>
      </c>
      <c r="C2869" s="8" t="s">
        <v>28</v>
      </c>
      <c r="D2869" s="8" t="s">
        <v>226</v>
      </c>
      <c r="E2869" s="12" t="n">
        <v>60</v>
      </c>
      <c r="F2869" s="12" t="n">
        <v>60</v>
      </c>
      <c r="G2869" s="8" t="s">
        <v>12</v>
      </c>
      <c r="H2869" s="9" t="s">
        <v>2729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8" t="s">
        <v>105</v>
      </c>
      <c r="C2870" s="8" t="s">
        <v>43</v>
      </c>
      <c r="D2870" s="8" t="s">
        <v>355</v>
      </c>
      <c r="E2870" s="12" t="n">
        <v>60</v>
      </c>
      <c r="F2870" s="12" t="n">
        <v>60</v>
      </c>
      <c r="G2870" s="8" t="s">
        <v>12</v>
      </c>
      <c r="H2870" s="9" t="s">
        <v>2729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8" t="s">
        <v>105</v>
      </c>
      <c r="C2871" s="8" t="s">
        <v>10</v>
      </c>
      <c r="D2871" s="8" t="s">
        <v>317</v>
      </c>
      <c r="E2871" s="12" t="n">
        <v>110</v>
      </c>
      <c r="F2871" s="12" t="n">
        <v>110</v>
      </c>
      <c r="G2871" s="8" t="s">
        <v>12</v>
      </c>
      <c r="H2871" s="9" t="s">
        <v>2729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8" t="s">
        <v>105</v>
      </c>
      <c r="C2872" s="8" t="s">
        <v>10</v>
      </c>
      <c r="D2872" s="8" t="s">
        <v>227</v>
      </c>
      <c r="E2872" s="12" t="n">
        <v>110</v>
      </c>
      <c r="F2872" s="12" t="n">
        <v>110</v>
      </c>
      <c r="G2872" s="8" t="s">
        <v>12</v>
      </c>
      <c r="H2872" s="9" t="s">
        <v>2729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8" t="s">
        <v>105</v>
      </c>
      <c r="C2873" s="8" t="s">
        <v>23</v>
      </c>
      <c r="D2873" s="8" t="s">
        <v>174</v>
      </c>
      <c r="E2873" s="12" t="n">
        <v>60</v>
      </c>
      <c r="F2873" s="12" t="n">
        <v>60</v>
      </c>
      <c r="G2873" s="8" t="s">
        <v>12</v>
      </c>
      <c r="H2873" s="9" t="s">
        <v>2729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8" t="s">
        <v>105</v>
      </c>
      <c r="C2874" s="8" t="s">
        <v>15</v>
      </c>
      <c r="D2874" s="8" t="s">
        <v>314</v>
      </c>
      <c r="E2874" s="12" t="n">
        <v>60</v>
      </c>
      <c r="F2874" s="12" t="n">
        <v>60</v>
      </c>
      <c r="G2874" s="8" t="s">
        <v>12</v>
      </c>
      <c r="H2874" s="9" t="s">
        <v>2729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8" t="s">
        <v>105</v>
      </c>
      <c r="C2875" s="8" t="s">
        <v>43</v>
      </c>
      <c r="D2875" s="8" t="s">
        <v>2773</v>
      </c>
      <c r="E2875" s="12" t="n">
        <v>60</v>
      </c>
      <c r="F2875" s="12" t="n">
        <v>60</v>
      </c>
      <c r="G2875" s="8"/>
      <c r="H2875" s="9" t="s">
        <v>2729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8" t="s">
        <v>108</v>
      </c>
      <c r="C2876" s="8" t="s">
        <v>28</v>
      </c>
      <c r="D2876" s="8" t="s">
        <v>312</v>
      </c>
      <c r="E2876" s="12" t="n">
        <v>60</v>
      </c>
      <c r="F2876" s="12" t="n">
        <v>60</v>
      </c>
      <c r="G2876" s="8" t="s">
        <v>12</v>
      </c>
      <c r="H2876" s="9" t="s">
        <v>2729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8" t="s">
        <v>108</v>
      </c>
      <c r="C2877" s="8" t="s">
        <v>28</v>
      </c>
      <c r="D2877" s="8" t="s">
        <v>303</v>
      </c>
      <c r="E2877" s="12" t="n">
        <v>60</v>
      </c>
      <c r="F2877" s="12" t="n">
        <v>60</v>
      </c>
      <c r="G2877" s="8" t="s">
        <v>12</v>
      </c>
      <c r="H2877" s="9" t="s">
        <v>2729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8" t="s">
        <v>108</v>
      </c>
      <c r="C2878" s="8" t="s">
        <v>43</v>
      </c>
      <c r="D2878" s="8" t="s">
        <v>2774</v>
      </c>
      <c r="E2878" s="12" t="n">
        <v>60</v>
      </c>
      <c r="F2878" s="12" t="n">
        <v>60</v>
      </c>
      <c r="G2878" s="8"/>
      <c r="H2878" s="9" t="s">
        <v>2729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8" t="s">
        <v>108</v>
      </c>
      <c r="C2879" s="8" t="s">
        <v>10</v>
      </c>
      <c r="D2879" s="8" t="s">
        <v>228</v>
      </c>
      <c r="E2879" s="12" t="n">
        <v>60</v>
      </c>
      <c r="F2879" s="12" t="n">
        <v>60</v>
      </c>
      <c r="G2879" s="8" t="s">
        <v>12</v>
      </c>
      <c r="H2879" s="9" t="s">
        <v>2729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8" t="s">
        <v>108</v>
      </c>
      <c r="C2880" s="8" t="s">
        <v>10</v>
      </c>
      <c r="D2880" s="8" t="s">
        <v>2775</v>
      </c>
      <c r="E2880" s="12" t="n">
        <v>60</v>
      </c>
      <c r="F2880" s="12" t="n">
        <v>60</v>
      </c>
      <c r="G2880" s="8"/>
      <c r="H2880" s="9" t="s">
        <v>2729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8" t="s">
        <v>108</v>
      </c>
      <c r="C2881" s="8" t="s">
        <v>15</v>
      </c>
      <c r="D2881" s="8" t="s">
        <v>2776</v>
      </c>
      <c r="E2881" s="12" t="n">
        <v>60</v>
      </c>
      <c r="F2881" s="12" t="n">
        <v>60</v>
      </c>
      <c r="G2881" s="8"/>
      <c r="H2881" s="9" t="s">
        <v>2729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8" t="s">
        <v>108</v>
      </c>
      <c r="C2882" s="8" t="s">
        <v>10</v>
      </c>
      <c r="D2882" s="8" t="s">
        <v>378</v>
      </c>
      <c r="E2882" s="12" t="n">
        <v>60</v>
      </c>
      <c r="F2882" s="12" t="n">
        <v>60</v>
      </c>
      <c r="G2882" s="8" t="s">
        <v>12</v>
      </c>
      <c r="H2882" s="9" t="s">
        <v>2729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8" t="s">
        <v>77</v>
      </c>
      <c r="C2883" s="8" t="s">
        <v>46</v>
      </c>
      <c r="D2883" s="8" t="s">
        <v>2777</v>
      </c>
      <c r="E2883" s="12" t="n">
        <v>60</v>
      </c>
      <c r="F2883" s="12" t="n">
        <v>60</v>
      </c>
      <c r="G2883" s="8"/>
      <c r="H2883" s="9" t="s">
        <v>2729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8" t="s">
        <v>77</v>
      </c>
      <c r="C2884" s="8" t="s">
        <v>10</v>
      </c>
      <c r="D2884" s="8" t="s">
        <v>229</v>
      </c>
      <c r="E2884" s="12" t="n">
        <v>60</v>
      </c>
      <c r="F2884" s="12" t="n">
        <v>60</v>
      </c>
      <c r="G2884" s="8" t="s">
        <v>12</v>
      </c>
      <c r="H2884" s="9" t="s">
        <v>2729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8" t="s">
        <v>77</v>
      </c>
      <c r="C2885" s="8" t="s">
        <v>23</v>
      </c>
      <c r="D2885" s="8" t="s">
        <v>230</v>
      </c>
      <c r="E2885" s="12" t="n">
        <v>60</v>
      </c>
      <c r="F2885" s="12" t="n">
        <v>60</v>
      </c>
      <c r="G2885" s="8" t="s">
        <v>12</v>
      </c>
      <c r="H2885" s="9" t="s">
        <v>2729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8" t="s">
        <v>77</v>
      </c>
      <c r="C2886" s="8" t="s">
        <v>10</v>
      </c>
      <c r="D2886" s="8" t="s">
        <v>2778</v>
      </c>
      <c r="E2886" s="12" t="n">
        <v>110</v>
      </c>
      <c r="F2886" s="12" t="n">
        <v>110</v>
      </c>
      <c r="G2886" s="8"/>
      <c r="H2886" s="9" t="s">
        <v>2729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8" t="s">
        <v>77</v>
      </c>
      <c r="C2887" s="8" t="s">
        <v>18</v>
      </c>
      <c r="D2887" s="8" t="s">
        <v>231</v>
      </c>
      <c r="E2887" s="12" t="n">
        <v>60</v>
      </c>
      <c r="F2887" s="12" t="n">
        <v>60</v>
      </c>
      <c r="G2887" s="8" t="s">
        <v>12</v>
      </c>
      <c r="H2887" s="9" t="s">
        <v>2729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8" t="s">
        <v>77</v>
      </c>
      <c r="C2888" s="8" t="s">
        <v>28</v>
      </c>
      <c r="D2888" s="8" t="s">
        <v>232</v>
      </c>
      <c r="E2888" s="12" t="n">
        <v>60</v>
      </c>
      <c r="F2888" s="12" t="n">
        <v>60</v>
      </c>
      <c r="G2888" s="8" t="s">
        <v>12</v>
      </c>
      <c r="H2888" s="9" t="s">
        <v>2729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8" t="s">
        <v>77</v>
      </c>
      <c r="C2889" s="8" t="s">
        <v>43</v>
      </c>
      <c r="D2889" s="8" t="s">
        <v>2779</v>
      </c>
      <c r="E2889" s="12" t="n">
        <v>60</v>
      </c>
      <c r="F2889" s="12" t="n">
        <v>60</v>
      </c>
      <c r="G2889" s="8"/>
      <c r="H2889" s="9" t="s">
        <v>2729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8" t="s">
        <v>77</v>
      </c>
      <c r="C2890" s="8" t="s">
        <v>43</v>
      </c>
      <c r="D2890" s="8" t="s">
        <v>2780</v>
      </c>
      <c r="E2890" s="12" t="n">
        <v>60</v>
      </c>
      <c r="F2890" s="12" t="n">
        <v>60</v>
      </c>
      <c r="G2890" s="8"/>
      <c r="H2890" s="9" t="s">
        <v>2729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8" t="s">
        <v>79</v>
      </c>
      <c r="C2891" s="8" t="s">
        <v>15</v>
      </c>
      <c r="D2891" s="8" t="s">
        <v>233</v>
      </c>
      <c r="E2891" s="12" t="n">
        <v>60</v>
      </c>
      <c r="F2891" s="12" t="n">
        <v>60</v>
      </c>
      <c r="G2891" s="8" t="s">
        <v>12</v>
      </c>
      <c r="H2891" s="9" t="s">
        <v>2729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8" t="s">
        <v>79</v>
      </c>
      <c r="C2892" s="8" t="s">
        <v>23</v>
      </c>
      <c r="D2892" s="8" t="s">
        <v>234</v>
      </c>
      <c r="E2892" s="12" t="n">
        <v>60</v>
      </c>
      <c r="F2892" s="12" t="n">
        <v>60</v>
      </c>
      <c r="G2892" s="8" t="s">
        <v>12</v>
      </c>
      <c r="H2892" s="9" t="s">
        <v>2729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8" t="s">
        <v>79</v>
      </c>
      <c r="C2893" s="8" t="s">
        <v>43</v>
      </c>
      <c r="D2893" s="8" t="s">
        <v>235</v>
      </c>
      <c r="E2893" s="12" t="n">
        <v>60</v>
      </c>
      <c r="F2893" s="12" t="n">
        <v>60</v>
      </c>
      <c r="G2893" s="8" t="s">
        <v>12</v>
      </c>
      <c r="H2893" s="9" t="s">
        <v>2729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8" t="s">
        <v>79</v>
      </c>
      <c r="C2894" s="8" t="s">
        <v>18</v>
      </c>
      <c r="D2894" s="8" t="s">
        <v>2781</v>
      </c>
      <c r="E2894" s="12" t="n">
        <v>60</v>
      </c>
      <c r="F2894" s="12" t="n">
        <v>60</v>
      </c>
      <c r="G2894" s="8"/>
      <c r="H2894" s="9" t="s">
        <v>2729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8" t="s">
        <v>79</v>
      </c>
      <c r="C2895" s="8" t="s">
        <v>23</v>
      </c>
      <c r="D2895" s="8" t="s">
        <v>236</v>
      </c>
      <c r="E2895" s="12" t="n">
        <v>60</v>
      </c>
      <c r="F2895" s="12" t="n">
        <v>60</v>
      </c>
      <c r="G2895" s="8" t="s">
        <v>12</v>
      </c>
      <c r="H2895" s="9" t="s">
        <v>2729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8" t="s">
        <v>79</v>
      </c>
      <c r="C2896" s="8" t="s">
        <v>18</v>
      </c>
      <c r="D2896" s="8" t="s">
        <v>289</v>
      </c>
      <c r="E2896" s="12" t="n">
        <v>60</v>
      </c>
      <c r="F2896" s="12" t="n">
        <v>60</v>
      </c>
      <c r="G2896" s="8" t="s">
        <v>12</v>
      </c>
      <c r="H2896" s="9" t="s">
        <v>2729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8" t="s">
        <v>79</v>
      </c>
      <c r="C2897" s="8" t="s">
        <v>23</v>
      </c>
      <c r="D2897" s="8" t="s">
        <v>2782</v>
      </c>
      <c r="E2897" s="12" t="n">
        <v>60</v>
      </c>
      <c r="F2897" s="12" t="n">
        <v>60</v>
      </c>
      <c r="G2897" s="8"/>
      <c r="H2897" s="9" t="s">
        <v>2729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8" t="s">
        <v>79</v>
      </c>
      <c r="C2898" s="8" t="s">
        <v>46</v>
      </c>
      <c r="D2898" s="8" t="s">
        <v>237</v>
      </c>
      <c r="E2898" s="12" t="n">
        <v>60</v>
      </c>
      <c r="F2898" s="12" t="n">
        <v>60</v>
      </c>
      <c r="G2898" s="8" t="s">
        <v>12</v>
      </c>
      <c r="H2898" s="9" t="s">
        <v>2729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8" t="s">
        <v>79</v>
      </c>
      <c r="C2899" s="8" t="s">
        <v>23</v>
      </c>
      <c r="D2899" s="8" t="s">
        <v>238</v>
      </c>
      <c r="E2899" s="12" t="n">
        <v>60</v>
      </c>
      <c r="F2899" s="12" t="n">
        <v>60</v>
      </c>
      <c r="G2899" s="8" t="s">
        <v>12</v>
      </c>
      <c r="H2899" s="9" t="s">
        <v>2729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8" t="s">
        <v>79</v>
      </c>
      <c r="C2900" s="8" t="s">
        <v>10</v>
      </c>
      <c r="D2900" s="8" t="s">
        <v>239</v>
      </c>
      <c r="E2900" s="12" t="n">
        <v>60</v>
      </c>
      <c r="F2900" s="12" t="n">
        <v>60</v>
      </c>
      <c r="G2900" s="8" t="s">
        <v>12</v>
      </c>
      <c r="H2900" s="9" t="s">
        <v>2729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8" t="s">
        <v>79</v>
      </c>
      <c r="C2901" s="8" t="s">
        <v>43</v>
      </c>
      <c r="D2901" s="8" t="s">
        <v>2783</v>
      </c>
      <c r="E2901" s="12" t="n">
        <v>60</v>
      </c>
      <c r="F2901" s="12" t="n">
        <v>60</v>
      </c>
      <c r="G2901" s="8"/>
      <c r="H2901" s="9" t="s">
        <v>2729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8" t="s">
        <v>79</v>
      </c>
      <c r="C2902" s="8" t="s">
        <v>43</v>
      </c>
      <c r="D2902" s="8" t="s">
        <v>326</v>
      </c>
      <c r="E2902" s="12" t="n">
        <v>60</v>
      </c>
      <c r="F2902" s="12" t="n">
        <v>60</v>
      </c>
      <c r="G2902" s="8" t="s">
        <v>12</v>
      </c>
      <c r="H2902" s="9" t="s">
        <v>2729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8" t="s">
        <v>9</v>
      </c>
      <c r="C2903" s="8" t="s">
        <v>18</v>
      </c>
      <c r="D2903" s="8" t="s">
        <v>2784</v>
      </c>
      <c r="E2903" s="12" t="n">
        <v>60</v>
      </c>
      <c r="F2903" s="12" t="n">
        <v>60</v>
      </c>
      <c r="G2903" s="8"/>
      <c r="H2903" s="9" t="s">
        <v>2729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8" t="s">
        <v>9</v>
      </c>
      <c r="C2904" s="8" t="s">
        <v>41</v>
      </c>
      <c r="D2904" s="8" t="s">
        <v>413</v>
      </c>
      <c r="E2904" s="12" t="n">
        <v>60</v>
      </c>
      <c r="F2904" s="12" t="n">
        <v>60</v>
      </c>
      <c r="G2904" s="8" t="s">
        <v>12</v>
      </c>
      <c r="H2904" s="9" t="s">
        <v>2729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8" t="s">
        <v>9</v>
      </c>
      <c r="C2905" s="8" t="s">
        <v>46</v>
      </c>
      <c r="D2905" s="8" t="s">
        <v>2785</v>
      </c>
      <c r="E2905" s="12" t="n">
        <v>60</v>
      </c>
      <c r="F2905" s="12" t="n">
        <v>60</v>
      </c>
      <c r="G2905" s="8"/>
      <c r="H2905" s="9" t="s">
        <v>2729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8" t="s">
        <v>9</v>
      </c>
      <c r="C2906" s="8" t="s">
        <v>28</v>
      </c>
      <c r="D2906" s="8" t="s">
        <v>2786</v>
      </c>
      <c r="E2906" s="12" t="n">
        <v>60</v>
      </c>
      <c r="F2906" s="12" t="n">
        <v>60</v>
      </c>
      <c r="G2906" s="8"/>
      <c r="H2906" s="9" t="s">
        <v>2729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8" t="s">
        <v>9</v>
      </c>
      <c r="C2907" s="8" t="s">
        <v>43</v>
      </c>
      <c r="D2907" s="8" t="s">
        <v>350</v>
      </c>
      <c r="E2907" s="12" t="n">
        <v>60</v>
      </c>
      <c r="F2907" s="12" t="n">
        <v>60</v>
      </c>
      <c r="G2907" s="8" t="s">
        <v>12</v>
      </c>
      <c r="H2907" s="9" t="s">
        <v>2729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8" t="s">
        <v>9</v>
      </c>
      <c r="C2908" s="8" t="s">
        <v>15</v>
      </c>
      <c r="D2908" s="8" t="s">
        <v>2787</v>
      </c>
      <c r="E2908" s="12" t="n">
        <v>60</v>
      </c>
      <c r="F2908" s="12" t="n">
        <v>60</v>
      </c>
      <c r="G2908" s="8"/>
      <c r="H2908" s="9" t="s">
        <v>2729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8" t="s">
        <v>9</v>
      </c>
      <c r="C2909" s="8" t="s">
        <v>10</v>
      </c>
      <c r="D2909" s="8" t="s">
        <v>2788</v>
      </c>
      <c r="E2909" s="12" t="n">
        <v>60</v>
      </c>
      <c r="F2909" s="12" t="n">
        <v>60</v>
      </c>
      <c r="G2909" s="8"/>
      <c r="H2909" s="9" t="s">
        <v>2729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8" t="s">
        <v>9</v>
      </c>
      <c r="C2910" s="8" t="s">
        <v>43</v>
      </c>
      <c r="D2910" s="8" t="s">
        <v>302</v>
      </c>
      <c r="E2910" s="12" t="n">
        <v>60</v>
      </c>
      <c r="F2910" s="12" t="n">
        <v>60</v>
      </c>
      <c r="G2910" s="8" t="s">
        <v>12</v>
      </c>
      <c r="H2910" s="9" t="s">
        <v>2729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8" t="s">
        <v>9</v>
      </c>
      <c r="C2911" s="8" t="s">
        <v>10</v>
      </c>
      <c r="D2911" s="8" t="s">
        <v>11</v>
      </c>
      <c r="E2911" s="12" t="n">
        <v>60</v>
      </c>
      <c r="F2911" s="12" t="n">
        <v>60</v>
      </c>
      <c r="G2911" s="8" t="s">
        <v>12</v>
      </c>
      <c r="H2911" s="9" t="s">
        <v>2729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8" t="s">
        <v>9</v>
      </c>
      <c r="C2912" s="8" t="s">
        <v>41</v>
      </c>
      <c r="D2912" s="8" t="s">
        <v>1588</v>
      </c>
      <c r="E2912" s="12" t="n">
        <v>60</v>
      </c>
      <c r="F2912" s="12" t="n">
        <v>60</v>
      </c>
      <c r="G2912" s="8"/>
      <c r="H2912" s="9" t="s">
        <v>2729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8" t="s">
        <v>14</v>
      </c>
      <c r="C2913" s="8" t="s">
        <v>15</v>
      </c>
      <c r="D2913" s="8" t="s">
        <v>16</v>
      </c>
      <c r="E2913" s="12" t="n">
        <v>60</v>
      </c>
      <c r="F2913" s="12" t="n">
        <v>60</v>
      </c>
      <c r="G2913" s="8" t="s">
        <v>12</v>
      </c>
      <c r="H2913" s="9" t="s">
        <v>2729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8" t="s">
        <v>14</v>
      </c>
      <c r="C2914" s="8" t="s">
        <v>18</v>
      </c>
      <c r="D2914" s="8" t="s">
        <v>2789</v>
      </c>
      <c r="E2914" s="12" t="n">
        <v>60</v>
      </c>
      <c r="F2914" s="12" t="n">
        <v>60</v>
      </c>
      <c r="G2914" s="8"/>
      <c r="H2914" s="9" t="s">
        <v>2729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8" t="s">
        <v>14</v>
      </c>
      <c r="C2915" s="8" t="s">
        <v>10</v>
      </c>
      <c r="D2915" s="8" t="s">
        <v>17</v>
      </c>
      <c r="E2915" s="12" t="n">
        <v>60</v>
      </c>
      <c r="F2915" s="12" t="n">
        <v>60</v>
      </c>
      <c r="G2915" s="8" t="s">
        <v>12</v>
      </c>
      <c r="H2915" s="9" t="s">
        <v>2729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8" t="s">
        <v>14</v>
      </c>
      <c r="C2916" s="8" t="s">
        <v>15</v>
      </c>
      <c r="D2916" s="8" t="s">
        <v>2790</v>
      </c>
      <c r="E2916" s="12" t="n">
        <v>60</v>
      </c>
      <c r="F2916" s="12" t="n">
        <v>60</v>
      </c>
      <c r="G2916" s="8"/>
      <c r="H2916" s="9" t="s">
        <v>2729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8" t="s">
        <v>14</v>
      </c>
      <c r="C2917" s="8" t="s">
        <v>18</v>
      </c>
      <c r="D2917" s="8" t="s">
        <v>19</v>
      </c>
      <c r="E2917" s="12" t="n">
        <v>60</v>
      </c>
      <c r="F2917" s="12" t="n">
        <v>60</v>
      </c>
      <c r="G2917" s="8" t="s">
        <v>12</v>
      </c>
      <c r="H2917" s="9" t="s">
        <v>2729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8" t="s">
        <v>14</v>
      </c>
      <c r="C2918" s="8" t="s">
        <v>18</v>
      </c>
      <c r="D2918" s="8" t="s">
        <v>20</v>
      </c>
      <c r="E2918" s="12" t="n">
        <v>60</v>
      </c>
      <c r="F2918" s="12" t="n">
        <v>60</v>
      </c>
      <c r="G2918" s="8" t="s">
        <v>12</v>
      </c>
      <c r="H2918" s="9" t="s">
        <v>2729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8" t="s">
        <v>14</v>
      </c>
      <c r="C2919" s="8" t="s">
        <v>10</v>
      </c>
      <c r="D2919" s="8" t="s">
        <v>2791</v>
      </c>
      <c r="E2919" s="12" t="n">
        <v>60</v>
      </c>
      <c r="F2919" s="12" t="n">
        <v>60</v>
      </c>
      <c r="G2919" s="8"/>
      <c r="H2919" s="9" t="s">
        <v>2729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8" t="s">
        <v>14</v>
      </c>
      <c r="C2920" s="8" t="s">
        <v>18</v>
      </c>
      <c r="D2920" s="8" t="s">
        <v>2792</v>
      </c>
      <c r="E2920" s="12" t="n">
        <v>60</v>
      </c>
      <c r="F2920" s="12" t="n">
        <v>60</v>
      </c>
      <c r="G2920" s="8"/>
      <c r="H2920" s="9" t="s">
        <v>2729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8" t="s">
        <v>14</v>
      </c>
      <c r="C2921" s="8" t="s">
        <v>15</v>
      </c>
      <c r="D2921" s="8" t="s">
        <v>2793</v>
      </c>
      <c r="E2921" s="12" t="n">
        <v>60</v>
      </c>
      <c r="F2921" s="12" t="n">
        <v>60</v>
      </c>
      <c r="G2921" s="8"/>
      <c r="H2921" s="9" t="s">
        <v>2729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8" t="s">
        <v>21</v>
      </c>
      <c r="C2922" s="8" t="s">
        <v>10</v>
      </c>
      <c r="D2922" s="8" t="s">
        <v>22</v>
      </c>
      <c r="E2922" s="12" t="n">
        <v>110</v>
      </c>
      <c r="F2922" s="12" t="n">
        <v>110</v>
      </c>
      <c r="G2922" s="8" t="s">
        <v>12</v>
      </c>
      <c r="H2922" s="9" t="s">
        <v>2729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8" t="s">
        <v>21</v>
      </c>
      <c r="C2923" s="8" t="s">
        <v>10</v>
      </c>
      <c r="D2923" s="8" t="s">
        <v>2794</v>
      </c>
      <c r="E2923" s="12" t="n">
        <v>110</v>
      </c>
      <c r="F2923" s="12" t="n">
        <v>110</v>
      </c>
      <c r="G2923" s="8"/>
      <c r="H2923" s="9" t="s">
        <v>2729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8" t="s">
        <v>21</v>
      </c>
      <c r="C2924" s="8" t="s">
        <v>23</v>
      </c>
      <c r="D2924" s="8" t="s">
        <v>24</v>
      </c>
      <c r="E2924" s="12" t="n">
        <v>60</v>
      </c>
      <c r="F2924" s="12" t="n">
        <v>60</v>
      </c>
      <c r="G2924" s="8" t="s">
        <v>12</v>
      </c>
      <c r="H2924" s="9" t="s">
        <v>2729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8" t="s">
        <v>25</v>
      </c>
      <c r="C2925" s="8" t="s">
        <v>10</v>
      </c>
      <c r="D2925" s="8" t="s">
        <v>2795</v>
      </c>
      <c r="E2925" s="12" t="n">
        <v>60</v>
      </c>
      <c r="F2925" s="12" t="n">
        <v>60</v>
      </c>
      <c r="G2925" s="8"/>
      <c r="H2925" s="9" t="s">
        <v>2729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8" t="s">
        <v>25</v>
      </c>
      <c r="C2926" s="8" t="s">
        <v>23</v>
      </c>
      <c r="D2926" s="8" t="s">
        <v>26</v>
      </c>
      <c r="E2926" s="12" t="n">
        <v>60</v>
      </c>
      <c r="F2926" s="12" t="n">
        <v>60</v>
      </c>
      <c r="G2926" s="8" t="s">
        <v>12</v>
      </c>
      <c r="H2926" s="9" t="s">
        <v>2729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8" t="s">
        <v>25</v>
      </c>
      <c r="C2927" s="8" t="s">
        <v>15</v>
      </c>
      <c r="D2927" s="8" t="s">
        <v>2796</v>
      </c>
      <c r="E2927" s="12" t="n">
        <v>60</v>
      </c>
      <c r="F2927" s="12" t="n">
        <v>60</v>
      </c>
      <c r="G2927" s="8"/>
      <c r="H2927" s="9" t="s">
        <v>2729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8" t="s">
        <v>27</v>
      </c>
      <c r="C2928" s="8" t="s">
        <v>28</v>
      </c>
      <c r="D2928" s="8" t="s">
        <v>29</v>
      </c>
      <c r="E2928" s="12" t="n">
        <v>60</v>
      </c>
      <c r="F2928" s="12" t="n">
        <v>60</v>
      </c>
      <c r="G2928" s="8" t="s">
        <v>12</v>
      </c>
      <c r="H2928" s="9" t="s">
        <v>2729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8" t="s">
        <v>27</v>
      </c>
      <c r="C2929" s="8" t="s">
        <v>23</v>
      </c>
      <c r="D2929" s="8" t="s">
        <v>30</v>
      </c>
      <c r="E2929" s="12" t="n">
        <v>60</v>
      </c>
      <c r="F2929" s="12" t="n">
        <v>60</v>
      </c>
      <c r="G2929" s="8" t="s">
        <v>12</v>
      </c>
      <c r="H2929" s="9" t="s">
        <v>2729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8" t="s">
        <v>27</v>
      </c>
      <c r="C2930" s="8" t="s">
        <v>23</v>
      </c>
      <c r="D2930" s="8" t="s">
        <v>31</v>
      </c>
      <c r="E2930" s="12" t="n">
        <v>60</v>
      </c>
      <c r="F2930" s="12" t="n">
        <v>60</v>
      </c>
      <c r="G2930" s="8" t="s">
        <v>12</v>
      </c>
      <c r="H2930" s="9" t="s">
        <v>2729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8" t="s">
        <v>27</v>
      </c>
      <c r="C2931" s="8" t="s">
        <v>18</v>
      </c>
      <c r="D2931" s="8" t="s">
        <v>32</v>
      </c>
      <c r="E2931" s="12" t="n">
        <v>60</v>
      </c>
      <c r="F2931" s="12" t="n">
        <v>60</v>
      </c>
      <c r="G2931" s="8" t="s">
        <v>12</v>
      </c>
      <c r="H2931" s="9" t="s">
        <v>2729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8" t="s">
        <v>27</v>
      </c>
      <c r="C2932" s="8" t="s">
        <v>28</v>
      </c>
      <c r="D2932" s="8" t="s">
        <v>33</v>
      </c>
      <c r="E2932" s="12" t="n">
        <v>60</v>
      </c>
      <c r="F2932" s="12" t="n">
        <v>60</v>
      </c>
      <c r="G2932" s="8" t="s">
        <v>12</v>
      </c>
      <c r="H2932" s="9" t="s">
        <v>2729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8" t="s">
        <v>27</v>
      </c>
      <c r="C2933" s="8" t="s">
        <v>34</v>
      </c>
      <c r="D2933" s="8" t="s">
        <v>35</v>
      </c>
      <c r="E2933" s="12" t="n">
        <v>60</v>
      </c>
      <c r="F2933" s="12" t="n">
        <v>60</v>
      </c>
      <c r="G2933" s="8" t="s">
        <v>12</v>
      </c>
      <c r="H2933" s="9" t="s">
        <v>2729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8" t="s">
        <v>27</v>
      </c>
      <c r="C2934" s="8" t="s">
        <v>28</v>
      </c>
      <c r="D2934" s="8" t="s">
        <v>2797</v>
      </c>
      <c r="E2934" s="12" t="n">
        <v>60</v>
      </c>
      <c r="F2934" s="12" t="n">
        <v>60</v>
      </c>
      <c r="G2934" s="8"/>
      <c r="H2934" s="9" t="s">
        <v>2729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8" t="s">
        <v>27</v>
      </c>
      <c r="C2935" s="8" t="s">
        <v>34</v>
      </c>
      <c r="D2935" s="8" t="s">
        <v>36</v>
      </c>
      <c r="E2935" s="12" t="n">
        <v>60</v>
      </c>
      <c r="F2935" s="12" t="n">
        <v>60</v>
      </c>
      <c r="G2935" s="8" t="s">
        <v>12</v>
      </c>
      <c r="H2935" s="9" t="s">
        <v>2729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8" t="s">
        <v>27</v>
      </c>
      <c r="C2936" s="8" t="s">
        <v>28</v>
      </c>
      <c r="D2936" s="8" t="s">
        <v>37</v>
      </c>
      <c r="E2936" s="12" t="n">
        <v>60</v>
      </c>
      <c r="F2936" s="12" t="n">
        <v>60</v>
      </c>
      <c r="G2936" s="8" t="s">
        <v>12</v>
      </c>
      <c r="H2936" s="9" t="s">
        <v>2729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8" t="s">
        <v>27</v>
      </c>
      <c r="C2937" s="8" t="s">
        <v>28</v>
      </c>
      <c r="D2937" s="8" t="s">
        <v>38</v>
      </c>
      <c r="E2937" s="12" t="n">
        <v>60</v>
      </c>
      <c r="F2937" s="12" t="n">
        <v>60</v>
      </c>
      <c r="G2937" s="8" t="s">
        <v>12</v>
      </c>
      <c r="H2937" s="9" t="s">
        <v>2729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8" t="s">
        <v>27</v>
      </c>
      <c r="C2938" s="8" t="s">
        <v>28</v>
      </c>
      <c r="D2938" s="8" t="s">
        <v>2798</v>
      </c>
      <c r="E2938" s="12" t="n">
        <v>60</v>
      </c>
      <c r="F2938" s="12" t="n">
        <v>60</v>
      </c>
      <c r="G2938" s="8"/>
      <c r="H2938" s="9" t="s">
        <v>2729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8" t="s">
        <v>27</v>
      </c>
      <c r="C2939" s="8" t="s">
        <v>15</v>
      </c>
      <c r="D2939" s="8" t="s">
        <v>39</v>
      </c>
      <c r="E2939" s="12" t="n">
        <v>60</v>
      </c>
      <c r="F2939" s="12" t="n">
        <v>60</v>
      </c>
      <c r="G2939" s="8" t="s">
        <v>12</v>
      </c>
      <c r="H2939" s="9" t="s">
        <v>2729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8" t="s">
        <v>27</v>
      </c>
      <c r="C2940" s="8" t="s">
        <v>43</v>
      </c>
      <c r="D2940" s="8" t="s">
        <v>362</v>
      </c>
      <c r="E2940" s="12" t="n">
        <v>60</v>
      </c>
      <c r="F2940" s="12" t="n">
        <v>60</v>
      </c>
      <c r="G2940" s="8" t="s">
        <v>12</v>
      </c>
      <c r="H2940" s="9" t="s">
        <v>2729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8" t="s">
        <v>40</v>
      </c>
      <c r="C2941" s="8" t="s">
        <v>41</v>
      </c>
      <c r="D2941" s="8" t="s">
        <v>42</v>
      </c>
      <c r="E2941" s="12" t="n">
        <v>60</v>
      </c>
      <c r="F2941" s="12" t="n">
        <v>60</v>
      </c>
      <c r="G2941" s="8" t="s">
        <v>12</v>
      </c>
      <c r="H2941" s="9" t="s">
        <v>2729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8" t="s">
        <v>40</v>
      </c>
      <c r="C2942" s="8" t="s">
        <v>15</v>
      </c>
      <c r="D2942" s="8" t="s">
        <v>2799</v>
      </c>
      <c r="E2942" s="12" t="n">
        <v>60</v>
      </c>
      <c r="F2942" s="12" t="n">
        <v>60</v>
      </c>
      <c r="G2942" s="8"/>
      <c r="H2942" s="9" t="s">
        <v>2729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8" t="s">
        <v>40</v>
      </c>
      <c r="C2943" s="8" t="s">
        <v>43</v>
      </c>
      <c r="D2943" s="8" t="s">
        <v>44</v>
      </c>
      <c r="E2943" s="12" t="n">
        <v>60</v>
      </c>
      <c r="F2943" s="12" t="n">
        <v>60</v>
      </c>
      <c r="G2943" s="8" t="s">
        <v>12</v>
      </c>
      <c r="H2943" s="9" t="s">
        <v>2729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8" t="s">
        <v>40</v>
      </c>
      <c r="C2944" s="8" t="s">
        <v>28</v>
      </c>
      <c r="D2944" s="8" t="s">
        <v>280</v>
      </c>
      <c r="E2944" s="12" t="n">
        <v>110</v>
      </c>
      <c r="F2944" s="12" t="n">
        <v>110</v>
      </c>
      <c r="G2944" s="8" t="s">
        <v>12</v>
      </c>
      <c r="H2944" s="9" t="s">
        <v>2729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8" t="s">
        <v>21</v>
      </c>
      <c r="C2945" s="8" t="s">
        <v>10</v>
      </c>
      <c r="D2945" s="8" t="s">
        <v>143</v>
      </c>
      <c r="E2945" s="12" t="n">
        <v>60</v>
      </c>
      <c r="F2945" s="12" t="n">
        <v>60</v>
      </c>
      <c r="G2945" s="8" t="s">
        <v>12</v>
      </c>
      <c r="H2945" s="9" t="s">
        <v>2729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8" t="s">
        <v>51</v>
      </c>
      <c r="C2946" s="8" t="s">
        <v>28</v>
      </c>
      <c r="D2946" s="8" t="s">
        <v>241</v>
      </c>
      <c r="E2946" s="12" t="n">
        <v>110</v>
      </c>
      <c r="F2946" s="12" t="n">
        <v>110</v>
      </c>
      <c r="G2946" s="8" t="s">
        <v>12</v>
      </c>
      <c r="H2946" s="9" t="s">
        <v>2729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8" t="s">
        <v>27</v>
      </c>
      <c r="C2947" s="8" t="s">
        <v>23</v>
      </c>
      <c r="D2947" s="8" t="s">
        <v>2762</v>
      </c>
      <c r="E2947" s="12" t="n">
        <v>60</v>
      </c>
      <c r="F2947" s="12" t="n">
        <v>60</v>
      </c>
      <c r="G2947" s="8"/>
      <c r="H2947" s="9" t="s">
        <v>2729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8" t="s">
        <v>55</v>
      </c>
      <c r="C2948" s="8" t="s">
        <v>23</v>
      </c>
      <c r="D2948" s="8" t="s">
        <v>244</v>
      </c>
      <c r="E2948" s="12" t="n">
        <v>60</v>
      </c>
      <c r="F2948" s="12" t="n">
        <v>60</v>
      </c>
      <c r="G2948" s="8" t="s">
        <v>12</v>
      </c>
      <c r="H2948" s="9" t="s">
        <v>2729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8" t="s">
        <v>51</v>
      </c>
      <c r="C2949" s="8" t="s">
        <v>28</v>
      </c>
      <c r="D2949" s="8" t="s">
        <v>245</v>
      </c>
      <c r="E2949" s="12" t="n">
        <v>110</v>
      </c>
      <c r="F2949" s="12" t="n">
        <v>110</v>
      </c>
      <c r="G2949" s="8" t="s">
        <v>12</v>
      </c>
      <c r="H2949" s="9" t="s">
        <v>2729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8" t="s">
        <v>40</v>
      </c>
      <c r="C2950" s="8" t="s">
        <v>88</v>
      </c>
      <c r="D2950" s="8" t="s">
        <v>292</v>
      </c>
      <c r="E2950" s="12" t="n">
        <v>60</v>
      </c>
      <c r="F2950" s="12" t="n">
        <v>60</v>
      </c>
      <c r="G2950" s="8" t="s">
        <v>12</v>
      </c>
      <c r="H2950" s="9" t="s">
        <v>2729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8" t="s">
        <v>14</v>
      </c>
      <c r="C2951" s="8" t="s">
        <v>43</v>
      </c>
      <c r="D2951" s="8" t="s">
        <v>325</v>
      </c>
      <c r="E2951" s="12" t="n">
        <v>60</v>
      </c>
      <c r="F2951" s="12" t="n">
        <v>60</v>
      </c>
      <c r="G2951" s="8" t="s">
        <v>12</v>
      </c>
      <c r="H2951" s="9" t="s">
        <v>2729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8" t="s">
        <v>9</v>
      </c>
      <c r="C2952" s="8" t="s">
        <v>34</v>
      </c>
      <c r="D2952" s="8" t="s">
        <v>2800</v>
      </c>
      <c r="E2952" s="12" t="n">
        <v>60</v>
      </c>
      <c r="F2952" s="12" t="n">
        <v>60</v>
      </c>
      <c r="G2952" s="8"/>
      <c r="H2952" s="9" t="s">
        <v>2729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8" t="s">
        <v>25</v>
      </c>
      <c r="C2953" s="8" t="s">
        <v>43</v>
      </c>
      <c r="D2953" s="8" t="s">
        <v>2444</v>
      </c>
      <c r="E2953" s="12" t="n">
        <v>60</v>
      </c>
      <c r="F2953" s="12" t="n">
        <v>60</v>
      </c>
      <c r="G2953" s="8"/>
      <c r="H2953" s="9" t="s">
        <v>2729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8" t="s">
        <v>14</v>
      </c>
      <c r="C2954" s="8" t="s">
        <v>23</v>
      </c>
      <c r="D2954" s="8" t="s">
        <v>271</v>
      </c>
      <c r="E2954" s="12" t="n">
        <v>60</v>
      </c>
      <c r="F2954" s="12" t="n">
        <v>60</v>
      </c>
      <c r="G2954" s="8" t="s">
        <v>12</v>
      </c>
      <c r="H2954" s="9" t="s">
        <v>2729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8" t="s">
        <v>51</v>
      </c>
      <c r="C2955" s="8" t="s">
        <v>46</v>
      </c>
      <c r="D2955" s="8" t="s">
        <v>731</v>
      </c>
      <c r="E2955" s="12" t="n">
        <v>60</v>
      </c>
      <c r="F2955" s="12" t="n">
        <v>60</v>
      </c>
      <c r="G2955" s="8"/>
      <c r="H2955" s="9" t="s">
        <v>2729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8" t="s">
        <v>27</v>
      </c>
      <c r="C2956" s="8" t="s">
        <v>43</v>
      </c>
      <c r="D2956" s="8" t="s">
        <v>910</v>
      </c>
      <c r="E2956" s="12" t="n">
        <v>110</v>
      </c>
      <c r="F2956" s="12" t="n">
        <v>110</v>
      </c>
      <c r="G2956" s="8"/>
      <c r="H2956" s="9" t="s">
        <v>2729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8" t="s">
        <v>77</v>
      </c>
      <c r="C2957" s="8" t="s">
        <v>18</v>
      </c>
      <c r="D2957" s="8" t="s">
        <v>411</v>
      </c>
      <c r="E2957" s="12" t="n">
        <v>60</v>
      </c>
      <c r="F2957" s="12" t="n">
        <v>60</v>
      </c>
      <c r="G2957" s="8" t="s">
        <v>12</v>
      </c>
      <c r="H2957" s="9" t="s">
        <v>2729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8" t="s">
        <v>27</v>
      </c>
      <c r="C2958" s="8" t="s">
        <v>43</v>
      </c>
      <c r="D2958" s="8" t="s">
        <v>250</v>
      </c>
      <c r="E2958" s="12" t="n">
        <v>60</v>
      </c>
      <c r="F2958" s="12" t="n">
        <v>60</v>
      </c>
      <c r="G2958" s="8" t="s">
        <v>12</v>
      </c>
      <c r="H2958" s="9" t="s">
        <v>2729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8" t="s">
        <v>40</v>
      </c>
      <c r="C2959" s="8" t="s">
        <v>15</v>
      </c>
      <c r="D2959" s="8" t="s">
        <v>311</v>
      </c>
      <c r="E2959" s="12" t="n">
        <v>60</v>
      </c>
      <c r="F2959" s="12" t="n">
        <v>60</v>
      </c>
      <c r="G2959" s="8"/>
      <c r="H2959" s="9" t="s">
        <v>2729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8" t="s">
        <v>40</v>
      </c>
      <c r="C2960" s="8" t="s">
        <v>10</v>
      </c>
      <c r="D2960" s="8" t="s">
        <v>2801</v>
      </c>
      <c r="E2960" s="12" t="n">
        <v>60</v>
      </c>
      <c r="F2960" s="12" t="n">
        <v>60</v>
      </c>
      <c r="G2960" s="8"/>
      <c r="H2960" s="9" t="s">
        <v>2729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8" t="s">
        <v>105</v>
      </c>
      <c r="C2961" s="8" t="s">
        <v>34</v>
      </c>
      <c r="D2961" s="8" t="s">
        <v>2774</v>
      </c>
      <c r="E2961" s="12" t="n">
        <v>60</v>
      </c>
      <c r="F2961" s="12" t="n">
        <v>60</v>
      </c>
      <c r="G2961" s="8"/>
      <c r="H2961" s="9" t="s">
        <v>2729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8" t="s">
        <v>77</v>
      </c>
      <c r="C2962" s="8" t="s">
        <v>15</v>
      </c>
      <c r="D2962" s="8" t="s">
        <v>405</v>
      </c>
      <c r="E2962" s="12" t="n">
        <v>110</v>
      </c>
      <c r="F2962" s="12" t="n">
        <v>110</v>
      </c>
      <c r="G2962" s="8" t="s">
        <v>12</v>
      </c>
      <c r="H2962" s="9" t="s">
        <v>2729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8" t="s">
        <v>79</v>
      </c>
      <c r="C2963" s="8" t="s">
        <v>15</v>
      </c>
      <c r="D2963" s="8" t="s">
        <v>2802</v>
      </c>
      <c r="E2963" s="12" t="n">
        <v>60</v>
      </c>
      <c r="F2963" s="12" t="n">
        <v>60</v>
      </c>
      <c r="G2963" s="8"/>
      <c r="H2963" s="9" t="s">
        <v>2729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8" t="s">
        <v>40</v>
      </c>
      <c r="C2964" s="8" t="s">
        <v>88</v>
      </c>
      <c r="D2964" s="8" t="s">
        <v>2803</v>
      </c>
      <c r="E2964" s="12" t="n">
        <v>60</v>
      </c>
      <c r="F2964" s="12" t="n">
        <v>60</v>
      </c>
      <c r="G2964" s="8"/>
      <c r="H2964" s="9" t="s">
        <v>2729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8" t="s">
        <v>108</v>
      </c>
      <c r="C2965" s="8" t="s">
        <v>23</v>
      </c>
      <c r="D2965" s="8" t="s">
        <v>313</v>
      </c>
      <c r="E2965" s="12" t="n">
        <v>60</v>
      </c>
      <c r="F2965" s="12" t="n">
        <v>60</v>
      </c>
      <c r="G2965" s="8" t="s">
        <v>12</v>
      </c>
      <c r="H2965" s="9" t="s">
        <v>2729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8" t="s">
        <v>21</v>
      </c>
      <c r="C2966" s="8" t="s">
        <v>23</v>
      </c>
      <c r="D2966" s="8" t="s">
        <v>261</v>
      </c>
      <c r="E2966" s="12" t="n">
        <v>110</v>
      </c>
      <c r="F2966" s="12" t="n">
        <v>110</v>
      </c>
      <c r="G2966" s="8" t="s">
        <v>12</v>
      </c>
      <c r="H2966" s="9" t="s">
        <v>2729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8" t="s">
        <v>40</v>
      </c>
      <c r="C2967" s="8" t="s">
        <v>88</v>
      </c>
      <c r="D2967" s="8" t="s">
        <v>2804</v>
      </c>
      <c r="E2967" s="12" t="n">
        <v>60</v>
      </c>
      <c r="F2967" s="12" t="n">
        <v>60</v>
      </c>
      <c r="G2967" s="8"/>
      <c r="H2967" s="9" t="s">
        <v>2729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8" t="s">
        <v>25</v>
      </c>
      <c r="C2968" s="8" t="s">
        <v>15</v>
      </c>
      <c r="D2968" s="8" t="s">
        <v>304</v>
      </c>
      <c r="E2968" s="12" t="n">
        <v>60</v>
      </c>
      <c r="F2968" s="12" t="n">
        <v>60</v>
      </c>
      <c r="G2968" s="8" t="s">
        <v>12</v>
      </c>
      <c r="H2968" s="9" t="s">
        <v>2729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8" t="s">
        <v>14</v>
      </c>
      <c r="C2969" s="8" t="s">
        <v>43</v>
      </c>
      <c r="D2969" s="8" t="s">
        <v>2805</v>
      </c>
      <c r="E2969" s="12" t="n">
        <v>60</v>
      </c>
      <c r="F2969" s="12" t="n">
        <v>60</v>
      </c>
      <c r="G2969" s="8"/>
      <c r="H2969" s="9" t="s">
        <v>2729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8" t="s">
        <v>105</v>
      </c>
      <c r="C2970" s="8" t="s">
        <v>23</v>
      </c>
      <c r="D2970" s="8" t="s">
        <v>263</v>
      </c>
      <c r="E2970" s="12" t="n">
        <v>60</v>
      </c>
      <c r="F2970" s="12" t="n">
        <v>60</v>
      </c>
      <c r="G2970" s="8" t="s">
        <v>12</v>
      </c>
      <c r="H2970" s="9" t="s">
        <v>2729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8" t="s">
        <v>27</v>
      </c>
      <c r="C2971" s="8" t="s">
        <v>15</v>
      </c>
      <c r="D2971" s="8" t="s">
        <v>2806</v>
      </c>
      <c r="E2971" s="12" t="n">
        <v>60</v>
      </c>
      <c r="F2971" s="12" t="n">
        <v>60</v>
      </c>
      <c r="G2971" s="8"/>
      <c r="H2971" s="9" t="s">
        <v>2729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8" t="s">
        <v>146</v>
      </c>
      <c r="C2972" s="8" t="s">
        <v>23</v>
      </c>
      <c r="D2972" s="8" t="s">
        <v>2807</v>
      </c>
      <c r="E2972" s="12" t="n">
        <v>60</v>
      </c>
      <c r="F2972" s="12" t="n">
        <v>60</v>
      </c>
      <c r="G2972" s="8"/>
      <c r="H2972" s="9" t="s">
        <v>2729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8" t="s">
        <v>40</v>
      </c>
      <c r="C2973" s="8" t="s">
        <v>46</v>
      </c>
      <c r="D2973" s="8" t="s">
        <v>262</v>
      </c>
      <c r="E2973" s="12" t="n">
        <v>60</v>
      </c>
      <c r="F2973" s="12" t="n">
        <v>60</v>
      </c>
      <c r="G2973" s="8" t="s">
        <v>12</v>
      </c>
      <c r="H2973" s="9" t="s">
        <v>2729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8" t="s">
        <v>146</v>
      </c>
      <c r="C2974" s="8" t="s">
        <v>23</v>
      </c>
      <c r="D2974" s="8" t="s">
        <v>264</v>
      </c>
      <c r="E2974" s="12" t="n">
        <v>110</v>
      </c>
      <c r="F2974" s="12" t="n">
        <v>110</v>
      </c>
      <c r="G2974" s="8" t="s">
        <v>12</v>
      </c>
      <c r="H2974" s="9" t="s">
        <v>2729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8" t="s">
        <v>79</v>
      </c>
      <c r="C2975" s="8" t="s">
        <v>18</v>
      </c>
      <c r="D2975" s="8" t="s">
        <v>258</v>
      </c>
      <c r="E2975" s="12" t="n">
        <v>60</v>
      </c>
      <c r="F2975" s="12" t="n">
        <v>60</v>
      </c>
      <c r="G2975" s="8" t="s">
        <v>12</v>
      </c>
      <c r="H2975" s="9" t="s">
        <v>2729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8" t="s">
        <v>27</v>
      </c>
      <c r="C2976" s="8" t="s">
        <v>15</v>
      </c>
      <c r="D2976" s="8" t="s">
        <v>2808</v>
      </c>
      <c r="E2976" s="12" t="n">
        <v>60</v>
      </c>
      <c r="F2976" s="12" t="n">
        <v>60</v>
      </c>
      <c r="G2976" s="8"/>
      <c r="H2976" s="9" t="s">
        <v>2729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8" t="s">
        <v>146</v>
      </c>
      <c r="C2977" s="8" t="s">
        <v>23</v>
      </c>
      <c r="D2977" s="8" t="s">
        <v>272</v>
      </c>
      <c r="E2977" s="12" t="n">
        <v>60</v>
      </c>
      <c r="F2977" s="12" t="n">
        <v>60</v>
      </c>
      <c r="G2977" s="8" t="s">
        <v>12</v>
      </c>
      <c r="H2977" s="9" t="s">
        <v>2729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8" t="s">
        <v>79</v>
      </c>
      <c r="C2978" s="8" t="s">
        <v>43</v>
      </c>
      <c r="D2978" s="8" t="s">
        <v>2809</v>
      </c>
      <c r="E2978" s="12" t="n">
        <v>60</v>
      </c>
      <c r="F2978" s="12" t="n">
        <v>60</v>
      </c>
      <c r="G2978" s="8"/>
      <c r="H2978" s="9" t="s">
        <v>2729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8" t="s">
        <v>79</v>
      </c>
      <c r="C2979" s="8" t="s">
        <v>34</v>
      </c>
      <c r="D2979" s="8" t="s">
        <v>370</v>
      </c>
      <c r="E2979" s="12" t="n">
        <v>60</v>
      </c>
      <c r="F2979" s="12" t="n">
        <v>60</v>
      </c>
      <c r="G2979" s="8" t="s">
        <v>12</v>
      </c>
      <c r="H2979" s="9" t="s">
        <v>2729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8" t="s">
        <v>14</v>
      </c>
      <c r="C2980" s="8" t="s">
        <v>23</v>
      </c>
      <c r="D2980" s="8" t="s">
        <v>2810</v>
      </c>
      <c r="E2980" s="12" t="n">
        <v>60</v>
      </c>
      <c r="F2980" s="12" t="n">
        <v>60</v>
      </c>
      <c r="G2980" s="8"/>
      <c r="H2980" s="9" t="s">
        <v>2729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8" t="s">
        <v>40</v>
      </c>
      <c r="C2981" s="8" t="s">
        <v>88</v>
      </c>
      <c r="D2981" s="8" t="s">
        <v>2811</v>
      </c>
      <c r="E2981" s="12" t="n">
        <v>60</v>
      </c>
      <c r="F2981" s="12" t="n">
        <v>60</v>
      </c>
      <c r="G2981" s="8"/>
      <c r="H2981" s="9" t="s">
        <v>2729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8" t="s">
        <v>40</v>
      </c>
      <c r="C2982" s="8" t="s">
        <v>10</v>
      </c>
      <c r="D2982" s="8" t="s">
        <v>279</v>
      </c>
      <c r="E2982" s="12" t="n">
        <v>110</v>
      </c>
      <c r="F2982" s="12" t="n">
        <v>110</v>
      </c>
      <c r="G2982" s="8" t="s">
        <v>12</v>
      </c>
      <c r="H2982" s="9" t="s">
        <v>2729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8" t="s">
        <v>9</v>
      </c>
      <c r="C2983" s="8" t="s">
        <v>41</v>
      </c>
      <c r="D2983" s="8" t="s">
        <v>2812</v>
      </c>
      <c r="E2983" s="12" t="n">
        <v>110</v>
      </c>
      <c r="F2983" s="12" t="n">
        <v>110</v>
      </c>
      <c r="G2983" s="8"/>
      <c r="H2983" s="9" t="s">
        <v>2729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8" t="s">
        <v>51</v>
      </c>
      <c r="C2984" s="8" t="s">
        <v>46</v>
      </c>
      <c r="D2984" s="8" t="s">
        <v>2813</v>
      </c>
      <c r="E2984" s="12" t="n">
        <v>60</v>
      </c>
      <c r="F2984" s="12" t="n">
        <v>60</v>
      </c>
      <c r="G2984" s="8"/>
      <c r="H2984" s="9" t="s">
        <v>2729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8" t="s">
        <v>51</v>
      </c>
      <c r="C2985" s="8" t="s">
        <v>34</v>
      </c>
      <c r="D2985" s="8" t="s">
        <v>291</v>
      </c>
      <c r="E2985" s="12" t="n">
        <v>60</v>
      </c>
      <c r="F2985" s="12" t="n">
        <v>60</v>
      </c>
      <c r="G2985" s="8" t="s">
        <v>12</v>
      </c>
      <c r="H2985" s="9" t="s">
        <v>2729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8" t="s">
        <v>51</v>
      </c>
      <c r="C2986" s="8" t="s">
        <v>34</v>
      </c>
      <c r="D2986" s="8" t="s">
        <v>278</v>
      </c>
      <c r="E2986" s="12" t="n">
        <v>60</v>
      </c>
      <c r="F2986" s="12" t="n">
        <v>60</v>
      </c>
      <c r="G2986" s="8" t="s">
        <v>12</v>
      </c>
      <c r="H2986" s="9" t="s">
        <v>2729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8" t="s">
        <v>105</v>
      </c>
      <c r="C2987" s="8" t="s">
        <v>46</v>
      </c>
      <c r="D2987" s="8" t="s">
        <v>203</v>
      </c>
      <c r="E2987" s="12" t="n">
        <v>60</v>
      </c>
      <c r="F2987" s="12" t="n">
        <v>60</v>
      </c>
      <c r="G2987" s="8" t="s">
        <v>12</v>
      </c>
      <c r="H2987" s="9" t="s">
        <v>2729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8" t="s">
        <v>79</v>
      </c>
      <c r="C2988" s="8" t="s">
        <v>23</v>
      </c>
      <c r="D2988" s="8" t="s">
        <v>381</v>
      </c>
      <c r="E2988" s="12" t="n">
        <v>110</v>
      </c>
      <c r="F2988" s="12" t="n">
        <v>110</v>
      </c>
      <c r="G2988" s="8" t="s">
        <v>12</v>
      </c>
      <c r="H2988" s="9" t="s">
        <v>2729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8" t="s">
        <v>108</v>
      </c>
      <c r="C2989" s="8" t="s">
        <v>18</v>
      </c>
      <c r="D2989" s="8" t="s">
        <v>421</v>
      </c>
      <c r="E2989" s="12" t="n">
        <v>60</v>
      </c>
      <c r="F2989" s="12" t="n">
        <v>60</v>
      </c>
      <c r="G2989" s="8"/>
      <c r="H2989" s="9" t="s">
        <v>2729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8" t="s">
        <v>14</v>
      </c>
      <c r="C2990" s="8" t="s">
        <v>15</v>
      </c>
      <c r="D2990" s="8" t="s">
        <v>296</v>
      </c>
      <c r="E2990" s="12" t="n">
        <v>110</v>
      </c>
      <c r="F2990" s="12" t="n">
        <v>110</v>
      </c>
      <c r="G2990" s="8" t="s">
        <v>12</v>
      </c>
      <c r="H2990" s="9" t="s">
        <v>2729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8" t="s">
        <v>21</v>
      </c>
      <c r="C2991" s="8" t="s">
        <v>10</v>
      </c>
      <c r="D2991" s="8" t="s">
        <v>294</v>
      </c>
      <c r="E2991" s="12" t="n">
        <v>60</v>
      </c>
      <c r="F2991" s="12" t="n">
        <v>60</v>
      </c>
      <c r="G2991" s="8" t="s">
        <v>12</v>
      </c>
      <c r="H2991" s="9" t="s">
        <v>2729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8" t="s">
        <v>45</v>
      </c>
      <c r="C2992" s="8" t="s">
        <v>10</v>
      </c>
      <c r="D2992" s="8" t="s">
        <v>338</v>
      </c>
      <c r="E2992" s="12" t="n">
        <v>60</v>
      </c>
      <c r="F2992" s="12" t="n">
        <v>60</v>
      </c>
      <c r="G2992" s="8" t="s">
        <v>12</v>
      </c>
      <c r="H2992" s="9" t="s">
        <v>2729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8" t="s">
        <v>45</v>
      </c>
      <c r="C2993" s="8" t="s">
        <v>46</v>
      </c>
      <c r="D2993" s="8" t="s">
        <v>306</v>
      </c>
      <c r="E2993" s="12" t="n">
        <v>60</v>
      </c>
      <c r="F2993" s="12" t="n">
        <v>60</v>
      </c>
      <c r="G2993" s="8" t="s">
        <v>12</v>
      </c>
      <c r="H2993" s="9" t="s">
        <v>2729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8" t="s">
        <v>77</v>
      </c>
      <c r="C2994" s="8" t="s">
        <v>18</v>
      </c>
      <c r="D2994" s="8" t="s">
        <v>340</v>
      </c>
      <c r="E2994" s="12" t="n">
        <v>60</v>
      </c>
      <c r="F2994" s="12" t="n">
        <v>60</v>
      </c>
      <c r="G2994" s="8" t="s">
        <v>12</v>
      </c>
      <c r="H2994" s="9" t="s">
        <v>2729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8" t="s">
        <v>40</v>
      </c>
      <c r="C2995" s="8" t="s">
        <v>88</v>
      </c>
      <c r="D2995" s="8" t="s">
        <v>281</v>
      </c>
      <c r="E2995" s="12" t="n">
        <v>60</v>
      </c>
      <c r="F2995" s="12" t="n">
        <v>60</v>
      </c>
      <c r="G2995" s="8" t="s">
        <v>12</v>
      </c>
      <c r="H2995" s="9" t="s">
        <v>2729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8" t="s">
        <v>51</v>
      </c>
      <c r="C2996" s="8" t="s">
        <v>28</v>
      </c>
      <c r="D2996" s="8" t="s">
        <v>811</v>
      </c>
      <c r="E2996" s="12" t="n">
        <v>60</v>
      </c>
      <c r="F2996" s="12" t="n">
        <v>60</v>
      </c>
      <c r="G2996" s="8"/>
      <c r="H2996" s="9" t="s">
        <v>2729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8" t="s">
        <v>21</v>
      </c>
      <c r="C2997" s="8" t="s">
        <v>10</v>
      </c>
      <c r="D2997" s="8" t="s">
        <v>2814</v>
      </c>
      <c r="E2997" s="12" t="n">
        <v>110</v>
      </c>
      <c r="F2997" s="12" t="n">
        <v>110</v>
      </c>
      <c r="G2997" s="8"/>
      <c r="H2997" s="9" t="s">
        <v>2729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8" t="s">
        <v>105</v>
      </c>
      <c r="C2998" s="8" t="s">
        <v>28</v>
      </c>
      <c r="D2998" s="8" t="s">
        <v>2815</v>
      </c>
      <c r="E2998" s="12" t="n">
        <v>110</v>
      </c>
      <c r="F2998" s="12" t="n">
        <v>110</v>
      </c>
      <c r="G2998" s="8"/>
      <c r="H2998" s="9" t="s">
        <v>2729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8" t="s">
        <v>45</v>
      </c>
      <c r="C2999" s="8" t="s">
        <v>34</v>
      </c>
      <c r="D2999" s="8" t="s">
        <v>167</v>
      </c>
      <c r="E2999" s="12" t="n">
        <v>60</v>
      </c>
      <c r="F2999" s="12" t="n">
        <v>60</v>
      </c>
      <c r="G2999" s="8" t="s">
        <v>12</v>
      </c>
      <c r="H2999" s="9" t="s">
        <v>2729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8" t="s">
        <v>142</v>
      </c>
      <c r="C3000" s="8" t="s">
        <v>34</v>
      </c>
      <c r="D3000" s="8" t="s">
        <v>349</v>
      </c>
      <c r="E3000" s="12" t="n">
        <v>60</v>
      </c>
      <c r="F3000" s="12" t="n">
        <v>60</v>
      </c>
      <c r="G3000" s="8" t="s">
        <v>12</v>
      </c>
      <c r="H3000" s="9" t="s">
        <v>2729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8" t="s">
        <v>21</v>
      </c>
      <c r="C3001" s="8" t="s">
        <v>10</v>
      </c>
      <c r="D3001" s="8" t="s">
        <v>320</v>
      </c>
      <c r="E3001" s="12" t="n">
        <v>60</v>
      </c>
      <c r="F3001" s="12" t="n">
        <v>60</v>
      </c>
      <c r="G3001" s="8" t="s">
        <v>12</v>
      </c>
      <c r="H3001" s="9" t="s">
        <v>2729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8" t="s">
        <v>45</v>
      </c>
      <c r="C3002" s="8" t="s">
        <v>18</v>
      </c>
      <c r="D3002" s="8" t="s">
        <v>345</v>
      </c>
      <c r="E3002" s="12" t="n">
        <v>110</v>
      </c>
      <c r="F3002" s="12" t="n">
        <v>110</v>
      </c>
      <c r="G3002" s="8" t="s">
        <v>12</v>
      </c>
      <c r="H3002" s="9" t="s">
        <v>2729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8" t="s">
        <v>40</v>
      </c>
      <c r="C3003" s="8" t="s">
        <v>10</v>
      </c>
      <c r="D3003" s="8" t="s">
        <v>307</v>
      </c>
      <c r="E3003" s="12" t="n">
        <v>60</v>
      </c>
      <c r="F3003" s="12" t="n">
        <v>60</v>
      </c>
      <c r="G3003" s="8" t="s">
        <v>12</v>
      </c>
      <c r="H3003" s="9" t="s">
        <v>2729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8" t="s">
        <v>105</v>
      </c>
      <c r="C3004" s="8" t="s">
        <v>88</v>
      </c>
      <c r="D3004" s="8" t="s">
        <v>344</v>
      </c>
      <c r="E3004" s="12" t="n">
        <v>60</v>
      </c>
      <c r="F3004" s="12" t="n">
        <v>60</v>
      </c>
      <c r="G3004" s="8" t="s">
        <v>12</v>
      </c>
      <c r="H3004" s="9" t="s">
        <v>2729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8" t="s">
        <v>27</v>
      </c>
      <c r="C3005" s="8" t="s">
        <v>28</v>
      </c>
      <c r="D3005" s="8" t="s">
        <v>308</v>
      </c>
      <c r="E3005" s="12" t="n">
        <v>110</v>
      </c>
      <c r="F3005" s="12" t="n">
        <v>110</v>
      </c>
      <c r="G3005" s="8" t="s">
        <v>12</v>
      </c>
      <c r="H3005" s="9" t="s">
        <v>2729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8" t="s">
        <v>45</v>
      </c>
      <c r="C3006" s="8" t="s">
        <v>46</v>
      </c>
      <c r="D3006" s="8" t="s">
        <v>164</v>
      </c>
      <c r="E3006" s="12" t="n">
        <v>60</v>
      </c>
      <c r="F3006" s="12" t="n">
        <v>60</v>
      </c>
      <c r="G3006" s="8" t="s">
        <v>12</v>
      </c>
      <c r="H3006" s="9" t="s">
        <v>2729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8" t="s">
        <v>14</v>
      </c>
      <c r="C3007" s="8" t="s">
        <v>15</v>
      </c>
      <c r="D3007" s="8" t="s">
        <v>323</v>
      </c>
      <c r="E3007" s="12" t="n">
        <v>60</v>
      </c>
      <c r="F3007" s="12" t="n">
        <v>60</v>
      </c>
      <c r="G3007" s="8" t="s">
        <v>12</v>
      </c>
      <c r="H3007" s="9" t="s">
        <v>2729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8" t="s">
        <v>40</v>
      </c>
      <c r="C3008" s="8" t="s">
        <v>46</v>
      </c>
      <c r="D3008" s="8" t="s">
        <v>305</v>
      </c>
      <c r="E3008" s="12" t="n">
        <v>60</v>
      </c>
      <c r="F3008" s="12" t="n">
        <v>60</v>
      </c>
      <c r="G3008" s="8" t="s">
        <v>12</v>
      </c>
      <c r="H3008" s="9" t="s">
        <v>2729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8" t="s">
        <v>77</v>
      </c>
      <c r="C3009" s="8" t="s">
        <v>23</v>
      </c>
      <c r="D3009" s="8" t="s">
        <v>328</v>
      </c>
      <c r="E3009" s="12" t="n">
        <v>60</v>
      </c>
      <c r="F3009" s="12" t="n">
        <v>60</v>
      </c>
      <c r="G3009" s="8" t="s">
        <v>12</v>
      </c>
      <c r="H3009" s="9" t="s">
        <v>2729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8" t="s">
        <v>21</v>
      </c>
      <c r="C3010" s="8" t="s">
        <v>15</v>
      </c>
      <c r="D3010" s="8" t="s">
        <v>2816</v>
      </c>
      <c r="E3010" s="12" t="n">
        <v>60</v>
      </c>
      <c r="F3010" s="12" t="n">
        <v>60</v>
      </c>
      <c r="G3010" s="8"/>
      <c r="H3010" s="9" t="s">
        <v>2729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8" t="s">
        <v>21</v>
      </c>
      <c r="C3011" s="8" t="s">
        <v>28</v>
      </c>
      <c r="D3011" s="8" t="s">
        <v>2817</v>
      </c>
      <c r="E3011" s="12" t="n">
        <v>60</v>
      </c>
      <c r="F3011" s="12" t="n">
        <v>60</v>
      </c>
      <c r="G3011" s="8"/>
      <c r="H3011" s="9" t="s">
        <v>2729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8" t="s">
        <v>40</v>
      </c>
      <c r="C3012" s="8" t="s">
        <v>88</v>
      </c>
      <c r="D3012" s="8" t="s">
        <v>347</v>
      </c>
      <c r="E3012" s="12" t="n">
        <v>110</v>
      </c>
      <c r="F3012" s="12" t="n">
        <v>110</v>
      </c>
      <c r="G3012" s="8" t="s">
        <v>12</v>
      </c>
      <c r="H3012" s="9" t="s">
        <v>2729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8" t="s">
        <v>40</v>
      </c>
      <c r="C3013" s="8" t="s">
        <v>88</v>
      </c>
      <c r="D3013" s="8" t="s">
        <v>2818</v>
      </c>
      <c r="E3013" s="12" t="n">
        <v>60</v>
      </c>
      <c r="F3013" s="12" t="n">
        <v>60</v>
      </c>
      <c r="G3013" s="8"/>
      <c r="H3013" s="9" t="s">
        <v>2729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8" t="s">
        <v>51</v>
      </c>
      <c r="C3014" s="8" t="s">
        <v>28</v>
      </c>
      <c r="D3014" s="8" t="s">
        <v>2819</v>
      </c>
      <c r="E3014" s="12" t="n">
        <v>110</v>
      </c>
      <c r="F3014" s="12" t="n">
        <v>110</v>
      </c>
      <c r="G3014" s="8"/>
      <c r="H3014" s="9" t="s">
        <v>2729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8" t="s">
        <v>146</v>
      </c>
      <c r="C3015" s="8" t="s">
        <v>18</v>
      </c>
      <c r="D3015" s="8" t="s">
        <v>330</v>
      </c>
      <c r="E3015" s="12" t="n">
        <v>110</v>
      </c>
      <c r="F3015" s="12" t="n">
        <v>110</v>
      </c>
      <c r="G3015" s="8" t="s">
        <v>12</v>
      </c>
      <c r="H3015" s="9" t="s">
        <v>2729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8" t="s">
        <v>21</v>
      </c>
      <c r="C3016" s="8" t="s">
        <v>10</v>
      </c>
      <c r="D3016" s="8" t="s">
        <v>116</v>
      </c>
      <c r="E3016" s="12" t="n">
        <v>60</v>
      </c>
      <c r="F3016" s="12" t="n">
        <v>60</v>
      </c>
      <c r="G3016" s="8"/>
      <c r="H3016" s="9" t="s">
        <v>2729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8" t="s">
        <v>45</v>
      </c>
      <c r="C3017" s="8" t="s">
        <v>41</v>
      </c>
      <c r="D3017" s="8" t="s">
        <v>331</v>
      </c>
      <c r="E3017" s="12" t="n">
        <v>60</v>
      </c>
      <c r="F3017" s="12" t="n">
        <v>60</v>
      </c>
      <c r="G3017" s="8" t="s">
        <v>12</v>
      </c>
      <c r="H3017" s="9" t="s">
        <v>2729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8" t="s">
        <v>45</v>
      </c>
      <c r="C3018" s="8" t="s">
        <v>43</v>
      </c>
      <c r="D3018" s="8" t="s">
        <v>2820</v>
      </c>
      <c r="E3018" s="12" t="n">
        <v>60</v>
      </c>
      <c r="F3018" s="12" t="n">
        <v>60</v>
      </c>
      <c r="G3018" s="8"/>
      <c r="H3018" s="9" t="s">
        <v>2729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8" t="s">
        <v>27</v>
      </c>
      <c r="C3019" s="8" t="s">
        <v>15</v>
      </c>
      <c r="D3019" s="8" t="s">
        <v>2821</v>
      </c>
      <c r="E3019" s="12" t="n">
        <v>60</v>
      </c>
      <c r="F3019" s="12" t="n">
        <v>60</v>
      </c>
      <c r="G3019" s="8"/>
      <c r="H3019" s="9" t="s">
        <v>2729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8" t="s">
        <v>142</v>
      </c>
      <c r="C3020" s="8" t="s">
        <v>18</v>
      </c>
      <c r="D3020" s="8" t="s">
        <v>2822</v>
      </c>
      <c r="E3020" s="12" t="n">
        <v>110</v>
      </c>
      <c r="F3020" s="12" t="n">
        <v>110</v>
      </c>
      <c r="G3020" s="8"/>
      <c r="H3020" s="9" t="s">
        <v>2729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8" t="s">
        <v>14</v>
      </c>
      <c r="C3021" s="8" t="s">
        <v>23</v>
      </c>
      <c r="D3021" s="8" t="s">
        <v>2823</v>
      </c>
      <c r="E3021" s="12" t="n">
        <v>60</v>
      </c>
      <c r="F3021" s="12" t="n">
        <v>60</v>
      </c>
      <c r="G3021" s="8"/>
      <c r="H3021" s="9" t="s">
        <v>2729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8" t="s">
        <v>9</v>
      </c>
      <c r="C3022" s="8" t="s">
        <v>41</v>
      </c>
      <c r="D3022" s="8" t="s">
        <v>354</v>
      </c>
      <c r="E3022" s="12" t="n">
        <v>110</v>
      </c>
      <c r="F3022" s="12" t="n">
        <v>110</v>
      </c>
      <c r="G3022" s="8" t="s">
        <v>12</v>
      </c>
      <c r="H3022" s="9" t="s">
        <v>2729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8" t="s">
        <v>21</v>
      </c>
      <c r="C3023" s="8" t="s">
        <v>41</v>
      </c>
      <c r="D3023" s="8" t="s">
        <v>2824</v>
      </c>
      <c r="E3023" s="12" t="n">
        <v>60</v>
      </c>
      <c r="F3023" s="12" t="n">
        <v>60</v>
      </c>
      <c r="G3023" s="8"/>
      <c r="H3023" s="9" t="s">
        <v>2729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8" t="s">
        <v>21</v>
      </c>
      <c r="C3024" s="8" t="s">
        <v>15</v>
      </c>
      <c r="D3024" s="8" t="s">
        <v>1566</v>
      </c>
      <c r="E3024" s="12" t="n">
        <v>110</v>
      </c>
      <c r="F3024" s="12" t="n">
        <v>110</v>
      </c>
      <c r="G3024" s="8"/>
      <c r="H3024" s="9" t="s">
        <v>2729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8" t="s">
        <v>142</v>
      </c>
      <c r="C3025" s="8" t="s">
        <v>34</v>
      </c>
      <c r="D3025" s="8" t="s">
        <v>2825</v>
      </c>
      <c r="E3025" s="12" t="n">
        <v>60</v>
      </c>
      <c r="F3025" s="12" t="n">
        <v>60</v>
      </c>
      <c r="G3025" s="8"/>
      <c r="H3025" s="9" t="s">
        <v>2729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8" t="s">
        <v>77</v>
      </c>
      <c r="C3026" s="8" t="s">
        <v>43</v>
      </c>
      <c r="D3026" s="8" t="s">
        <v>412</v>
      </c>
      <c r="E3026" s="12" t="n">
        <v>60</v>
      </c>
      <c r="F3026" s="12" t="n">
        <v>60</v>
      </c>
      <c r="G3026" s="8" t="s">
        <v>12</v>
      </c>
      <c r="H3026" s="9" t="s">
        <v>2729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8" t="s">
        <v>45</v>
      </c>
      <c r="C3027" s="8" t="s">
        <v>15</v>
      </c>
      <c r="D3027" s="8" t="s">
        <v>357</v>
      </c>
      <c r="E3027" s="12" t="n">
        <v>110</v>
      </c>
      <c r="F3027" s="12" t="n">
        <v>110</v>
      </c>
      <c r="G3027" s="8" t="s">
        <v>12</v>
      </c>
      <c r="H3027" s="9" t="s">
        <v>2729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8" t="s">
        <v>21</v>
      </c>
      <c r="C3028" s="8" t="s">
        <v>15</v>
      </c>
      <c r="D3028" s="8" t="s">
        <v>2826</v>
      </c>
      <c r="E3028" s="12" t="n">
        <v>60</v>
      </c>
      <c r="F3028" s="12" t="n">
        <v>60</v>
      </c>
      <c r="G3028" s="8"/>
      <c r="H3028" s="9" t="s">
        <v>2729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8" t="s">
        <v>21</v>
      </c>
      <c r="C3029" s="8" t="s">
        <v>43</v>
      </c>
      <c r="D3029" s="8" t="s">
        <v>361</v>
      </c>
      <c r="E3029" s="12" t="n">
        <v>60</v>
      </c>
      <c r="F3029" s="12" t="n">
        <v>60</v>
      </c>
      <c r="G3029" s="8" t="s">
        <v>12</v>
      </c>
      <c r="H3029" s="9" t="s">
        <v>2729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8" t="s">
        <v>77</v>
      </c>
      <c r="C3030" s="8" t="s">
        <v>34</v>
      </c>
      <c r="D3030" s="8" t="s">
        <v>115</v>
      </c>
      <c r="E3030" s="12" t="n">
        <v>60</v>
      </c>
      <c r="F3030" s="12" t="n">
        <v>60</v>
      </c>
      <c r="G3030" s="8"/>
      <c r="H3030" s="9" t="s">
        <v>2729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8" t="s">
        <v>25</v>
      </c>
      <c r="C3031" s="8" t="s">
        <v>23</v>
      </c>
      <c r="D3031" s="8" t="s">
        <v>364</v>
      </c>
      <c r="E3031" s="12" t="n">
        <v>110</v>
      </c>
      <c r="F3031" s="12" t="n">
        <v>110</v>
      </c>
      <c r="G3031" s="8" t="s">
        <v>12</v>
      </c>
      <c r="H3031" s="9" t="s">
        <v>2729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8" t="s">
        <v>27</v>
      </c>
      <c r="C3032" s="8" t="s">
        <v>15</v>
      </c>
      <c r="D3032" s="8" t="s">
        <v>2827</v>
      </c>
      <c r="E3032" s="12" t="n">
        <v>60</v>
      </c>
      <c r="F3032" s="12" t="n">
        <v>60</v>
      </c>
      <c r="G3032" s="8"/>
      <c r="H3032" s="9" t="s">
        <v>2729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8" t="s">
        <v>77</v>
      </c>
      <c r="C3033" s="8" t="s">
        <v>28</v>
      </c>
      <c r="D3033" s="8" t="s">
        <v>2828</v>
      </c>
      <c r="E3033" s="12" t="n">
        <v>60</v>
      </c>
      <c r="F3033" s="12" t="n">
        <v>60</v>
      </c>
      <c r="G3033" s="8"/>
      <c r="H3033" s="9" t="s">
        <v>2729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8" t="s">
        <v>25</v>
      </c>
      <c r="C3034" s="8" t="s">
        <v>23</v>
      </c>
      <c r="D3034" s="8" t="s">
        <v>65</v>
      </c>
      <c r="E3034" s="12" t="n">
        <v>110</v>
      </c>
      <c r="F3034" s="12" t="n">
        <v>110</v>
      </c>
      <c r="G3034" s="8" t="s">
        <v>12</v>
      </c>
      <c r="H3034" s="9" t="s">
        <v>2729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8" t="s">
        <v>105</v>
      </c>
      <c r="C3035" s="8" t="s">
        <v>23</v>
      </c>
      <c r="D3035" s="8" t="s">
        <v>382</v>
      </c>
      <c r="E3035" s="12" t="n">
        <v>60</v>
      </c>
      <c r="F3035" s="12" t="n">
        <v>60</v>
      </c>
      <c r="G3035" s="8" t="s">
        <v>12</v>
      </c>
      <c r="H3035" s="9" t="s">
        <v>2729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8" t="s">
        <v>14</v>
      </c>
      <c r="C3036" s="8" t="s">
        <v>18</v>
      </c>
      <c r="D3036" s="8" t="s">
        <v>2829</v>
      </c>
      <c r="E3036" s="12" t="n">
        <v>110</v>
      </c>
      <c r="F3036" s="12" t="n">
        <v>110</v>
      </c>
      <c r="G3036" s="8"/>
      <c r="H3036" s="9" t="s">
        <v>2729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8" t="s">
        <v>40</v>
      </c>
      <c r="C3037" s="8" t="s">
        <v>18</v>
      </c>
      <c r="D3037" s="8" t="s">
        <v>2830</v>
      </c>
      <c r="E3037" s="8" t="n">
        <v>60</v>
      </c>
      <c r="F3037" s="8" t="n">
        <v>60</v>
      </c>
      <c r="G3037" s="8"/>
      <c r="H3037" s="9" t="s">
        <v>2729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8" t="s">
        <v>146</v>
      </c>
      <c r="C3038" s="8" t="s">
        <v>43</v>
      </c>
      <c r="D3038" s="8" t="s">
        <v>380</v>
      </c>
      <c r="E3038" s="12" t="n">
        <v>60</v>
      </c>
      <c r="F3038" s="12" t="n">
        <v>60</v>
      </c>
      <c r="G3038" s="8" t="s">
        <v>12</v>
      </c>
      <c r="H3038" s="9" t="s">
        <v>2729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8" t="s">
        <v>142</v>
      </c>
      <c r="C3039" s="8" t="s">
        <v>10</v>
      </c>
      <c r="D3039" s="8" t="s">
        <v>389</v>
      </c>
      <c r="E3039" s="12" t="n">
        <v>110</v>
      </c>
      <c r="F3039" s="12" t="n">
        <v>110</v>
      </c>
      <c r="G3039" s="8" t="s">
        <v>12</v>
      </c>
      <c r="H3039" s="9" t="s">
        <v>2729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8" t="s">
        <v>149</v>
      </c>
      <c r="C3040" s="8" t="s">
        <v>23</v>
      </c>
      <c r="D3040" s="8" t="s">
        <v>398</v>
      </c>
      <c r="E3040" s="12" t="n">
        <v>60</v>
      </c>
      <c r="F3040" s="12" t="n">
        <v>60</v>
      </c>
      <c r="G3040" s="8" t="s">
        <v>12</v>
      </c>
      <c r="H3040" s="9" t="s">
        <v>2729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8" t="s">
        <v>105</v>
      </c>
      <c r="C3041" s="8" t="s">
        <v>23</v>
      </c>
      <c r="D3041" s="8" t="s">
        <v>384</v>
      </c>
      <c r="E3041" s="12" t="n">
        <v>60</v>
      </c>
      <c r="F3041" s="12" t="n">
        <v>60</v>
      </c>
      <c r="G3041" s="8" t="s">
        <v>12</v>
      </c>
      <c r="H3041" s="9" t="s">
        <v>2729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8" t="s">
        <v>40</v>
      </c>
      <c r="C3042" s="8" t="s">
        <v>18</v>
      </c>
      <c r="D3042" s="8" t="s">
        <v>415</v>
      </c>
      <c r="E3042" s="12" t="n">
        <v>60</v>
      </c>
      <c r="F3042" s="12" t="n">
        <v>60</v>
      </c>
      <c r="G3042" s="8" t="s">
        <v>12</v>
      </c>
      <c r="H3042" s="9" t="s">
        <v>2729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8" t="s">
        <v>45</v>
      </c>
      <c r="C3043" s="8" t="s">
        <v>88</v>
      </c>
      <c r="D3043" s="8" t="s">
        <v>2831</v>
      </c>
      <c r="E3043" s="12" t="n">
        <v>60</v>
      </c>
      <c r="F3043" s="12" t="n">
        <v>60</v>
      </c>
      <c r="G3043" s="8"/>
      <c r="H3043" s="9" t="s">
        <v>2729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8" t="s">
        <v>108</v>
      </c>
      <c r="C3044" s="8" t="s">
        <v>43</v>
      </c>
      <c r="D3044" s="8" t="s">
        <v>2832</v>
      </c>
      <c r="E3044" s="12" t="n">
        <v>60</v>
      </c>
      <c r="F3044" s="12" t="n">
        <v>60</v>
      </c>
      <c r="G3044" s="8"/>
      <c r="H3044" s="9" t="s">
        <v>2729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8" t="s">
        <v>9</v>
      </c>
      <c r="C3045" s="8" t="s">
        <v>10</v>
      </c>
      <c r="D3045" s="8" t="s">
        <v>394</v>
      </c>
      <c r="E3045" s="12" t="n">
        <v>110</v>
      </c>
      <c r="F3045" s="12" t="n">
        <v>110</v>
      </c>
      <c r="G3045" s="8" t="s">
        <v>12</v>
      </c>
      <c r="H3045" s="9" t="s">
        <v>2729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8" t="s">
        <v>14</v>
      </c>
      <c r="C3046" s="8" t="s">
        <v>23</v>
      </c>
      <c r="D3046" s="8" t="s">
        <v>66</v>
      </c>
      <c r="E3046" s="12" t="n">
        <v>60</v>
      </c>
      <c r="F3046" s="12" t="n">
        <v>60</v>
      </c>
      <c r="G3046" s="8" t="s">
        <v>12</v>
      </c>
      <c r="H3046" s="9" t="s">
        <v>2729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8" t="s">
        <v>14</v>
      </c>
      <c r="C3047" s="8" t="s">
        <v>10</v>
      </c>
      <c r="D3047" s="8" t="s">
        <v>424</v>
      </c>
      <c r="E3047" s="12" t="n">
        <v>60</v>
      </c>
      <c r="F3047" s="12" t="n">
        <v>60</v>
      </c>
      <c r="G3047" s="8"/>
      <c r="H3047" s="9" t="s">
        <v>2729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8" t="s">
        <v>45</v>
      </c>
      <c r="C3048" s="8" t="s">
        <v>46</v>
      </c>
      <c r="D3048" s="8" t="s">
        <v>402</v>
      </c>
      <c r="E3048" s="12" t="n">
        <v>60</v>
      </c>
      <c r="F3048" s="12" t="n">
        <v>60</v>
      </c>
      <c r="G3048" s="8" t="s">
        <v>12</v>
      </c>
      <c r="H3048" s="9" t="s">
        <v>2729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8" t="s">
        <v>146</v>
      </c>
      <c r="C3049" s="8" t="s">
        <v>23</v>
      </c>
      <c r="D3049" s="8" t="s">
        <v>2833</v>
      </c>
      <c r="E3049" s="12" t="n">
        <v>110</v>
      </c>
      <c r="F3049" s="12" t="n">
        <v>110</v>
      </c>
      <c r="G3049" s="8"/>
      <c r="H3049" s="9" t="s">
        <v>2729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8" t="s">
        <v>142</v>
      </c>
      <c r="C3050" s="8" t="s">
        <v>15</v>
      </c>
      <c r="D3050" s="8" t="s">
        <v>410</v>
      </c>
      <c r="E3050" s="12" t="n">
        <v>110</v>
      </c>
      <c r="F3050" s="12" t="n">
        <v>110</v>
      </c>
      <c r="G3050" s="8" t="s">
        <v>12</v>
      </c>
      <c r="H3050" s="9" t="s">
        <v>2729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8" t="s">
        <v>40</v>
      </c>
      <c r="C3051" s="8" t="s">
        <v>28</v>
      </c>
      <c r="D3051" s="8" t="s">
        <v>2834</v>
      </c>
      <c r="E3051" s="12" t="n">
        <v>60</v>
      </c>
      <c r="F3051" s="12" t="n">
        <v>60</v>
      </c>
      <c r="G3051" s="8"/>
      <c r="H3051" s="9" t="s">
        <v>2729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8" t="s">
        <v>51</v>
      </c>
      <c r="C3052" s="8" t="s">
        <v>10</v>
      </c>
      <c r="D3052" s="8" t="s">
        <v>420</v>
      </c>
      <c r="E3052" s="12" t="n">
        <v>60</v>
      </c>
      <c r="F3052" s="12" t="n">
        <v>60</v>
      </c>
      <c r="G3052" s="8"/>
      <c r="H3052" s="9" t="s">
        <v>2729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8" t="s">
        <v>146</v>
      </c>
      <c r="C3053" s="8" t="s">
        <v>43</v>
      </c>
      <c r="D3053" s="8" t="s">
        <v>406</v>
      </c>
      <c r="E3053" s="12" t="n">
        <v>60</v>
      </c>
      <c r="F3053" s="12" t="n">
        <v>60</v>
      </c>
      <c r="G3053" s="8" t="s">
        <v>12</v>
      </c>
      <c r="H3053" s="9" t="s">
        <v>2729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8" t="s">
        <v>77</v>
      </c>
      <c r="C3054" s="8" t="s">
        <v>46</v>
      </c>
      <c r="D3054" s="8" t="s">
        <v>2835</v>
      </c>
      <c r="E3054" s="12" t="n">
        <v>60</v>
      </c>
      <c r="F3054" s="12" t="n">
        <v>60</v>
      </c>
      <c r="G3054" s="8"/>
      <c r="H3054" s="9" t="s">
        <v>2729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8" t="s">
        <v>25</v>
      </c>
      <c r="C3055" s="8" t="s">
        <v>18</v>
      </c>
      <c r="D3055" s="8" t="s">
        <v>407</v>
      </c>
      <c r="E3055" s="12" t="n">
        <v>60</v>
      </c>
      <c r="F3055" s="12" t="n">
        <v>60</v>
      </c>
      <c r="G3055" s="8" t="s">
        <v>12</v>
      </c>
      <c r="H3055" s="9" t="s">
        <v>2729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8" t="s">
        <v>27</v>
      </c>
      <c r="C3056" s="8" t="s">
        <v>28</v>
      </c>
      <c r="D3056" s="8" t="s">
        <v>1155</v>
      </c>
      <c r="E3056" s="12" t="n">
        <v>60</v>
      </c>
      <c r="F3056" s="12" t="n">
        <v>60</v>
      </c>
      <c r="G3056" s="8"/>
      <c r="H3056" s="9" t="s">
        <v>2729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8" t="s">
        <v>51</v>
      </c>
      <c r="C3057" s="8" t="s">
        <v>34</v>
      </c>
      <c r="D3057" s="8" t="s">
        <v>419</v>
      </c>
      <c r="E3057" s="12" t="n">
        <v>60</v>
      </c>
      <c r="F3057" s="12" t="n">
        <v>60</v>
      </c>
      <c r="G3057" s="8"/>
      <c r="H3057" s="9" t="s">
        <v>2729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8" t="s">
        <v>51</v>
      </c>
      <c r="C3058" s="8" t="s">
        <v>28</v>
      </c>
      <c r="D3058" s="8" t="s">
        <v>418</v>
      </c>
      <c r="E3058" s="12" t="n">
        <v>110</v>
      </c>
      <c r="F3058" s="12" t="n">
        <v>110</v>
      </c>
      <c r="G3058" s="8"/>
      <c r="H3058" s="9" t="s">
        <v>2729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13" t="s">
        <v>142</v>
      </c>
      <c r="C3059" s="13" t="s">
        <v>46</v>
      </c>
      <c r="D3059" s="13" t="s">
        <v>417</v>
      </c>
      <c r="E3059" s="89" t="n">
        <v>110</v>
      </c>
      <c r="F3059" s="89" t="n">
        <v>220</v>
      </c>
      <c r="G3059" s="13" t="s">
        <v>12</v>
      </c>
      <c r="H3059" s="9" t="s">
        <v>2729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13" t="s">
        <v>105</v>
      </c>
      <c r="C3060" s="13" t="s">
        <v>46</v>
      </c>
      <c r="D3060" s="13" t="s">
        <v>425</v>
      </c>
      <c r="E3060" s="89" t="n">
        <v>60</v>
      </c>
      <c r="F3060" s="89" t="n">
        <v>120</v>
      </c>
      <c r="G3060" s="13" t="s">
        <v>12</v>
      </c>
      <c r="H3060" s="9" t="s">
        <v>2729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13" t="s">
        <v>79</v>
      </c>
      <c r="C3061" s="13" t="s">
        <v>41</v>
      </c>
      <c r="D3061" s="13" t="s">
        <v>426</v>
      </c>
      <c r="E3061" s="89" t="n">
        <v>60</v>
      </c>
      <c r="F3061" s="89" t="n">
        <v>60</v>
      </c>
      <c r="G3061" s="13" t="s">
        <v>12</v>
      </c>
      <c r="H3061" s="9" t="s">
        <v>2729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14" t="s">
        <v>427</v>
      </c>
      <c r="C3062" s="14" t="s">
        <v>41</v>
      </c>
      <c r="D3062" s="14" t="s">
        <v>428</v>
      </c>
      <c r="E3062" s="14" t="n">
        <v>110</v>
      </c>
      <c r="F3062" s="14" t="n">
        <v>110</v>
      </c>
      <c r="G3062" s="14" t="s">
        <v>12</v>
      </c>
      <c r="H3062" s="9" t="s">
        <v>2729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14" t="s">
        <v>429</v>
      </c>
      <c r="C3063" s="14" t="s">
        <v>15</v>
      </c>
      <c r="D3063" s="14" t="s">
        <v>430</v>
      </c>
      <c r="E3063" s="14" t="n">
        <v>110</v>
      </c>
      <c r="F3063" s="14" t="n">
        <v>110</v>
      </c>
      <c r="G3063" s="14" t="s">
        <v>12</v>
      </c>
      <c r="H3063" s="9" t="s">
        <v>2729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14" t="s">
        <v>431</v>
      </c>
      <c r="C3064" s="14" t="s">
        <v>43</v>
      </c>
      <c r="D3064" s="14" t="s">
        <v>432</v>
      </c>
      <c r="E3064" s="14" t="n">
        <v>60</v>
      </c>
      <c r="F3064" s="14" t="n">
        <v>60</v>
      </c>
      <c r="G3064" s="14" t="s">
        <v>12</v>
      </c>
      <c r="H3064" s="9" t="s">
        <v>2729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14" t="s">
        <v>431</v>
      </c>
      <c r="C3065" s="14" t="s">
        <v>28</v>
      </c>
      <c r="D3065" s="14" t="s">
        <v>435</v>
      </c>
      <c r="E3065" s="14" t="n">
        <v>60</v>
      </c>
      <c r="F3065" s="14" t="n">
        <v>60</v>
      </c>
      <c r="G3065" s="14" t="s">
        <v>12</v>
      </c>
      <c r="H3065" s="9" t="s">
        <v>2729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14" t="s">
        <v>438</v>
      </c>
      <c r="C3066" s="14" t="s">
        <v>28</v>
      </c>
      <c r="D3066" s="14" t="s">
        <v>439</v>
      </c>
      <c r="E3066" s="14" t="n">
        <v>110</v>
      </c>
      <c r="F3066" s="14" t="n">
        <v>110</v>
      </c>
      <c r="G3066" s="14" t="s">
        <v>12</v>
      </c>
      <c r="H3066" s="9" t="s">
        <v>2729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14" t="s">
        <v>442</v>
      </c>
      <c r="C3067" s="14" t="s">
        <v>10</v>
      </c>
      <c r="D3067" s="14" t="s">
        <v>443</v>
      </c>
      <c r="E3067" s="14" t="n">
        <v>110</v>
      </c>
      <c r="F3067" s="14" t="n">
        <v>110</v>
      </c>
      <c r="G3067" s="14" t="s">
        <v>12</v>
      </c>
      <c r="H3067" s="9" t="s">
        <v>2729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14" t="s">
        <v>433</v>
      </c>
      <c r="C3068" s="14" t="s">
        <v>18</v>
      </c>
      <c r="D3068" s="14" t="s">
        <v>444</v>
      </c>
      <c r="E3068" s="14" t="n">
        <v>110</v>
      </c>
      <c r="F3068" s="14" t="n">
        <v>110</v>
      </c>
      <c r="G3068" s="14" t="s">
        <v>12</v>
      </c>
      <c r="H3068" s="9" t="s">
        <v>2729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14" t="s">
        <v>436</v>
      </c>
      <c r="C3069" s="14" t="s">
        <v>10</v>
      </c>
      <c r="D3069" s="14" t="s">
        <v>446</v>
      </c>
      <c r="E3069" s="14" t="n">
        <v>110</v>
      </c>
      <c r="F3069" s="14" t="n">
        <v>110</v>
      </c>
      <c r="G3069" s="14" t="s">
        <v>12</v>
      </c>
      <c r="H3069" s="9" t="s">
        <v>2729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14" t="s">
        <v>442</v>
      </c>
      <c r="C3070" s="14" t="s">
        <v>10</v>
      </c>
      <c r="D3070" s="14" t="s">
        <v>447</v>
      </c>
      <c r="E3070" s="14" t="n">
        <v>60</v>
      </c>
      <c r="F3070" s="14" t="n">
        <v>60</v>
      </c>
      <c r="G3070" s="14" t="s">
        <v>12</v>
      </c>
      <c r="H3070" s="9" t="s">
        <v>2729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14" t="s">
        <v>442</v>
      </c>
      <c r="C3071" s="14" t="s">
        <v>10</v>
      </c>
      <c r="D3071" s="14" t="s">
        <v>448</v>
      </c>
      <c r="E3071" s="14" t="n">
        <v>110</v>
      </c>
      <c r="F3071" s="14" t="n">
        <v>110</v>
      </c>
      <c r="G3071" s="14" t="s">
        <v>12</v>
      </c>
      <c r="H3071" s="9" t="s">
        <v>2729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14" t="s">
        <v>427</v>
      </c>
      <c r="C3072" s="14" t="s">
        <v>10</v>
      </c>
      <c r="D3072" s="14" t="s">
        <v>451</v>
      </c>
      <c r="E3072" s="14" t="n">
        <v>110</v>
      </c>
      <c r="F3072" s="14" t="n">
        <v>110</v>
      </c>
      <c r="G3072" s="14" t="s">
        <v>12</v>
      </c>
      <c r="H3072" s="9" t="s">
        <v>2729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14" t="s">
        <v>433</v>
      </c>
      <c r="C3073" s="14" t="s">
        <v>15</v>
      </c>
      <c r="D3073" s="14" t="s">
        <v>452</v>
      </c>
      <c r="E3073" s="14" t="n">
        <v>110</v>
      </c>
      <c r="F3073" s="14" t="n">
        <v>110</v>
      </c>
      <c r="G3073" s="14" t="s">
        <v>12</v>
      </c>
      <c r="H3073" s="9" t="s">
        <v>2729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14" t="s">
        <v>440</v>
      </c>
      <c r="C3074" s="14" t="s">
        <v>34</v>
      </c>
      <c r="D3074" s="14" t="s">
        <v>455</v>
      </c>
      <c r="E3074" s="14" t="n">
        <v>60</v>
      </c>
      <c r="F3074" s="14" t="n">
        <v>60</v>
      </c>
      <c r="G3074" s="14" t="s">
        <v>12</v>
      </c>
      <c r="H3074" s="9" t="s">
        <v>2729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14" t="s">
        <v>436</v>
      </c>
      <c r="C3075" s="14" t="s">
        <v>34</v>
      </c>
      <c r="D3075" s="14" t="s">
        <v>456</v>
      </c>
      <c r="E3075" s="14" t="n">
        <v>110</v>
      </c>
      <c r="F3075" s="14" t="n">
        <v>110</v>
      </c>
      <c r="G3075" s="14" t="s">
        <v>12</v>
      </c>
      <c r="H3075" s="9" t="s">
        <v>2729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14" t="s">
        <v>427</v>
      </c>
      <c r="C3076" s="14" t="s">
        <v>28</v>
      </c>
      <c r="D3076" s="14" t="s">
        <v>457</v>
      </c>
      <c r="E3076" s="14" t="n">
        <v>60</v>
      </c>
      <c r="F3076" s="14" t="n">
        <v>60</v>
      </c>
      <c r="G3076" s="14" t="s">
        <v>12</v>
      </c>
      <c r="H3076" s="9" t="s">
        <v>2729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14" t="s">
        <v>427</v>
      </c>
      <c r="C3077" s="14" t="s">
        <v>23</v>
      </c>
      <c r="D3077" s="14" t="s">
        <v>459</v>
      </c>
      <c r="E3077" s="14" t="n">
        <v>110</v>
      </c>
      <c r="F3077" s="14" t="n">
        <v>110</v>
      </c>
      <c r="G3077" s="14" t="s">
        <v>12</v>
      </c>
      <c r="H3077" s="9" t="s">
        <v>2729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14" t="s">
        <v>460</v>
      </c>
      <c r="C3078" s="14" t="s">
        <v>18</v>
      </c>
      <c r="D3078" s="14" t="s">
        <v>461</v>
      </c>
      <c r="E3078" s="14" t="n">
        <v>60</v>
      </c>
      <c r="F3078" s="14" t="n">
        <v>60</v>
      </c>
      <c r="G3078" s="14" t="s">
        <v>12</v>
      </c>
      <c r="H3078" s="9" t="s">
        <v>2729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14" t="s">
        <v>468</v>
      </c>
      <c r="C3079" s="14" t="s">
        <v>18</v>
      </c>
      <c r="D3079" s="14" t="s">
        <v>469</v>
      </c>
      <c r="E3079" s="14" t="n">
        <v>110</v>
      </c>
      <c r="F3079" s="14" t="n">
        <v>110</v>
      </c>
      <c r="G3079" s="14" t="s">
        <v>12</v>
      </c>
      <c r="H3079" s="9" t="s">
        <v>2729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14" t="s">
        <v>468</v>
      </c>
      <c r="C3080" s="14" t="s">
        <v>10</v>
      </c>
      <c r="D3080" s="14" t="s">
        <v>470</v>
      </c>
      <c r="E3080" s="14" t="n">
        <v>110</v>
      </c>
      <c r="F3080" s="14" t="n">
        <v>110</v>
      </c>
      <c r="G3080" s="14" t="s">
        <v>12</v>
      </c>
      <c r="H3080" s="9" t="s">
        <v>2729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14" t="s">
        <v>471</v>
      </c>
      <c r="C3081" s="14" t="s">
        <v>43</v>
      </c>
      <c r="D3081" s="14" t="s">
        <v>472</v>
      </c>
      <c r="E3081" s="14" t="n">
        <v>60</v>
      </c>
      <c r="F3081" s="14" t="n">
        <v>60</v>
      </c>
      <c r="G3081" s="14" t="s">
        <v>12</v>
      </c>
      <c r="H3081" s="9" t="s">
        <v>2729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14" t="s">
        <v>468</v>
      </c>
      <c r="C3082" s="14" t="s">
        <v>28</v>
      </c>
      <c r="D3082" s="14" t="s">
        <v>475</v>
      </c>
      <c r="E3082" s="14" t="n">
        <v>60</v>
      </c>
      <c r="F3082" s="14" t="n">
        <v>60</v>
      </c>
      <c r="G3082" s="14" t="s">
        <v>12</v>
      </c>
      <c r="H3082" s="9" t="s">
        <v>2729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14" t="s">
        <v>431</v>
      </c>
      <c r="C3083" s="14" t="s">
        <v>43</v>
      </c>
      <c r="D3083" s="14" t="s">
        <v>476</v>
      </c>
      <c r="E3083" s="14" t="n">
        <v>60</v>
      </c>
      <c r="F3083" s="14" t="n">
        <v>60</v>
      </c>
      <c r="G3083" s="14" t="s">
        <v>12</v>
      </c>
      <c r="H3083" s="9" t="s">
        <v>2729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14" t="s">
        <v>438</v>
      </c>
      <c r="C3084" s="14" t="s">
        <v>10</v>
      </c>
      <c r="D3084" s="14" t="s">
        <v>477</v>
      </c>
      <c r="E3084" s="14" t="n">
        <v>60</v>
      </c>
      <c r="F3084" s="14" t="n">
        <v>60</v>
      </c>
      <c r="G3084" s="14" t="s">
        <v>12</v>
      </c>
      <c r="H3084" s="9" t="s">
        <v>2729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14" t="s">
        <v>438</v>
      </c>
      <c r="C3085" s="14" t="s">
        <v>15</v>
      </c>
      <c r="D3085" s="14" t="s">
        <v>479</v>
      </c>
      <c r="E3085" s="14" t="n">
        <v>60</v>
      </c>
      <c r="F3085" s="14" t="n">
        <v>60</v>
      </c>
      <c r="G3085" s="14" t="s">
        <v>12</v>
      </c>
      <c r="H3085" s="9" t="s">
        <v>2729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14" t="s">
        <v>440</v>
      </c>
      <c r="C3086" s="14" t="s">
        <v>23</v>
      </c>
      <c r="D3086" s="14" t="s">
        <v>482</v>
      </c>
      <c r="E3086" s="14" t="n">
        <v>60</v>
      </c>
      <c r="F3086" s="14" t="n">
        <v>60</v>
      </c>
      <c r="G3086" s="14" t="s">
        <v>12</v>
      </c>
      <c r="H3086" s="9" t="s">
        <v>2729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14" t="s">
        <v>462</v>
      </c>
      <c r="C3087" s="14" t="s">
        <v>34</v>
      </c>
      <c r="D3087" s="14" t="s">
        <v>483</v>
      </c>
      <c r="E3087" s="14" t="n">
        <v>110</v>
      </c>
      <c r="F3087" s="14" t="n">
        <v>110</v>
      </c>
      <c r="G3087" s="14" t="s">
        <v>12</v>
      </c>
      <c r="H3087" s="9" t="s">
        <v>2729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14" t="s">
        <v>468</v>
      </c>
      <c r="C3088" s="14" t="s">
        <v>23</v>
      </c>
      <c r="D3088" s="14" t="s">
        <v>485</v>
      </c>
      <c r="E3088" s="14" t="n">
        <v>60</v>
      </c>
      <c r="F3088" s="14" t="n">
        <v>60</v>
      </c>
      <c r="G3088" s="14" t="s">
        <v>12</v>
      </c>
      <c r="H3088" s="9" t="s">
        <v>2729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14" t="s">
        <v>488</v>
      </c>
      <c r="C3089" s="14" t="s">
        <v>23</v>
      </c>
      <c r="D3089" s="14" t="s">
        <v>489</v>
      </c>
      <c r="E3089" s="14" t="n">
        <v>110</v>
      </c>
      <c r="F3089" s="14" t="n">
        <v>110</v>
      </c>
      <c r="G3089" s="14" t="s">
        <v>12</v>
      </c>
      <c r="H3089" s="9" t="s">
        <v>2729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14" t="s">
        <v>431</v>
      </c>
      <c r="C3090" s="14" t="s">
        <v>28</v>
      </c>
      <c r="D3090" s="14" t="s">
        <v>493</v>
      </c>
      <c r="E3090" s="14" t="n">
        <v>60</v>
      </c>
      <c r="F3090" s="14" t="n">
        <v>60</v>
      </c>
      <c r="G3090" s="14" t="s">
        <v>12</v>
      </c>
      <c r="H3090" s="9" t="s">
        <v>2729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14" t="s">
        <v>488</v>
      </c>
      <c r="C3091" s="14" t="s">
        <v>18</v>
      </c>
      <c r="D3091" s="14" t="s">
        <v>495</v>
      </c>
      <c r="E3091" s="14" t="n">
        <v>60</v>
      </c>
      <c r="F3091" s="14" t="n">
        <v>60</v>
      </c>
      <c r="G3091" s="14" t="s">
        <v>12</v>
      </c>
      <c r="H3091" s="9" t="s">
        <v>2729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14" t="s">
        <v>431</v>
      </c>
      <c r="C3092" s="14" t="s">
        <v>34</v>
      </c>
      <c r="D3092" s="14" t="s">
        <v>496</v>
      </c>
      <c r="E3092" s="14" t="n">
        <v>110</v>
      </c>
      <c r="F3092" s="14" t="n">
        <v>110</v>
      </c>
      <c r="G3092" s="14" t="s">
        <v>12</v>
      </c>
      <c r="H3092" s="9" t="s">
        <v>2729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14" t="s">
        <v>491</v>
      </c>
      <c r="C3093" s="14" t="s">
        <v>15</v>
      </c>
      <c r="D3093" s="14" t="s">
        <v>500</v>
      </c>
      <c r="E3093" s="14" t="n">
        <v>110</v>
      </c>
      <c r="F3093" s="14" t="n">
        <v>110</v>
      </c>
      <c r="G3093" s="14" t="s">
        <v>12</v>
      </c>
      <c r="H3093" s="9" t="s">
        <v>2729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14" t="s">
        <v>440</v>
      </c>
      <c r="C3094" s="14" t="s">
        <v>28</v>
      </c>
      <c r="D3094" s="14" t="s">
        <v>501</v>
      </c>
      <c r="E3094" s="14" t="n">
        <v>110</v>
      </c>
      <c r="F3094" s="14" t="n">
        <v>110</v>
      </c>
      <c r="G3094" s="14" t="s">
        <v>12</v>
      </c>
      <c r="H3094" s="9" t="s">
        <v>2729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14" t="s">
        <v>440</v>
      </c>
      <c r="C3095" s="14" t="s">
        <v>10</v>
      </c>
      <c r="D3095" s="14" t="s">
        <v>503</v>
      </c>
      <c r="E3095" s="14" t="n">
        <v>110</v>
      </c>
      <c r="F3095" s="14" t="n">
        <v>110</v>
      </c>
      <c r="G3095" s="14" t="s">
        <v>12</v>
      </c>
      <c r="H3095" s="9" t="s">
        <v>2729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14" t="s">
        <v>453</v>
      </c>
      <c r="C3096" s="14" t="s">
        <v>43</v>
      </c>
      <c r="D3096" s="14" t="s">
        <v>507</v>
      </c>
      <c r="E3096" s="14" t="n">
        <v>110</v>
      </c>
      <c r="F3096" s="14" t="n">
        <v>110</v>
      </c>
      <c r="G3096" s="14" t="s">
        <v>12</v>
      </c>
      <c r="H3096" s="9" t="s">
        <v>2729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14" t="s">
        <v>462</v>
      </c>
      <c r="C3097" s="14" t="s">
        <v>10</v>
      </c>
      <c r="D3097" s="14" t="s">
        <v>510</v>
      </c>
      <c r="E3097" s="14" t="n">
        <v>60</v>
      </c>
      <c r="F3097" s="14" t="n">
        <v>60</v>
      </c>
      <c r="G3097" s="14" t="s">
        <v>12</v>
      </c>
      <c r="H3097" s="9" t="s">
        <v>2729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14" t="s">
        <v>462</v>
      </c>
      <c r="C3098" s="14" t="s">
        <v>10</v>
      </c>
      <c r="D3098" s="14" t="s">
        <v>511</v>
      </c>
      <c r="E3098" s="14" t="n">
        <v>60</v>
      </c>
      <c r="F3098" s="14" t="n">
        <v>60</v>
      </c>
      <c r="G3098" s="14" t="s">
        <v>12</v>
      </c>
      <c r="H3098" s="9" t="s">
        <v>2729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14" t="s">
        <v>438</v>
      </c>
      <c r="C3099" s="14" t="s">
        <v>18</v>
      </c>
      <c r="D3099" s="14" t="s">
        <v>512</v>
      </c>
      <c r="E3099" s="14" t="n">
        <v>60</v>
      </c>
      <c r="F3099" s="14" t="n">
        <v>60</v>
      </c>
      <c r="G3099" s="14" t="s">
        <v>12</v>
      </c>
      <c r="H3099" s="9" t="s">
        <v>2729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14" t="s">
        <v>433</v>
      </c>
      <c r="C3100" s="14" t="s">
        <v>18</v>
      </c>
      <c r="D3100" s="14" t="s">
        <v>513</v>
      </c>
      <c r="E3100" s="14" t="n">
        <v>110</v>
      </c>
      <c r="F3100" s="14" t="n">
        <v>110</v>
      </c>
      <c r="G3100" s="14" t="s">
        <v>12</v>
      </c>
      <c r="H3100" s="9" t="s">
        <v>2729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14" t="s">
        <v>433</v>
      </c>
      <c r="C3101" s="14" t="s">
        <v>18</v>
      </c>
      <c r="D3101" s="14" t="s">
        <v>514</v>
      </c>
      <c r="E3101" s="14" t="n">
        <v>60</v>
      </c>
      <c r="F3101" s="14" t="n">
        <v>60</v>
      </c>
      <c r="G3101" s="14" t="s">
        <v>12</v>
      </c>
      <c r="H3101" s="9" t="s">
        <v>2729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14" t="s">
        <v>431</v>
      </c>
      <c r="C3102" s="14" t="s">
        <v>15</v>
      </c>
      <c r="D3102" s="14" t="s">
        <v>515</v>
      </c>
      <c r="E3102" s="14" t="n">
        <v>60</v>
      </c>
      <c r="F3102" s="14" t="n">
        <v>60</v>
      </c>
      <c r="G3102" s="14" t="s">
        <v>12</v>
      </c>
      <c r="H3102" s="9" t="s">
        <v>2729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14" t="s">
        <v>438</v>
      </c>
      <c r="C3103" s="14" t="s">
        <v>18</v>
      </c>
      <c r="D3103" s="14" t="s">
        <v>517</v>
      </c>
      <c r="E3103" s="14" t="n">
        <v>60</v>
      </c>
      <c r="F3103" s="14" t="n">
        <v>60</v>
      </c>
      <c r="G3103" s="14" t="s">
        <v>12</v>
      </c>
      <c r="H3103" s="9" t="s">
        <v>2729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14" t="s">
        <v>519</v>
      </c>
      <c r="C3104" s="14" t="s">
        <v>15</v>
      </c>
      <c r="D3104" s="14" t="s">
        <v>521</v>
      </c>
      <c r="E3104" s="14" t="n">
        <v>60</v>
      </c>
      <c r="F3104" s="14" t="n">
        <v>60</v>
      </c>
      <c r="G3104" s="14" t="s">
        <v>12</v>
      </c>
      <c r="H3104" s="9" t="s">
        <v>2729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14" t="s">
        <v>436</v>
      </c>
      <c r="C3105" s="14" t="s">
        <v>43</v>
      </c>
      <c r="D3105" s="14" t="s">
        <v>523</v>
      </c>
      <c r="E3105" s="14" t="n">
        <v>60</v>
      </c>
      <c r="F3105" s="14" t="n">
        <v>60</v>
      </c>
      <c r="G3105" s="14" t="s">
        <v>12</v>
      </c>
      <c r="H3105" s="9" t="s">
        <v>2729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14" t="s">
        <v>471</v>
      </c>
      <c r="C3106" s="14" t="s">
        <v>23</v>
      </c>
      <c r="D3106" s="14" t="s">
        <v>524</v>
      </c>
      <c r="E3106" s="14" t="n">
        <v>110</v>
      </c>
      <c r="F3106" s="14" t="n">
        <v>110</v>
      </c>
      <c r="G3106" s="14" t="s">
        <v>12</v>
      </c>
      <c r="H3106" s="9" t="s">
        <v>2729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14" t="s">
        <v>468</v>
      </c>
      <c r="C3107" s="14" t="s">
        <v>28</v>
      </c>
      <c r="D3107" s="14" t="s">
        <v>525</v>
      </c>
      <c r="E3107" s="14" t="n">
        <v>110</v>
      </c>
      <c r="F3107" s="14" t="n">
        <v>110</v>
      </c>
      <c r="G3107" s="14" t="s">
        <v>12</v>
      </c>
      <c r="H3107" s="9" t="s">
        <v>2729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14" t="s">
        <v>468</v>
      </c>
      <c r="C3108" s="14" t="s">
        <v>23</v>
      </c>
      <c r="D3108" s="14" t="s">
        <v>526</v>
      </c>
      <c r="E3108" s="14" t="n">
        <v>60</v>
      </c>
      <c r="F3108" s="14" t="n">
        <v>60</v>
      </c>
      <c r="G3108" s="14" t="s">
        <v>12</v>
      </c>
      <c r="H3108" s="9" t="s">
        <v>2729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14" t="s">
        <v>438</v>
      </c>
      <c r="C3109" s="14" t="s">
        <v>28</v>
      </c>
      <c r="D3109" s="14" t="s">
        <v>527</v>
      </c>
      <c r="E3109" s="14" t="n">
        <v>110</v>
      </c>
      <c r="F3109" s="14" t="n">
        <v>110</v>
      </c>
      <c r="G3109" s="14" t="s">
        <v>12</v>
      </c>
      <c r="H3109" s="9" t="s">
        <v>2729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14" t="s">
        <v>438</v>
      </c>
      <c r="C3110" s="14" t="s">
        <v>15</v>
      </c>
      <c r="D3110" s="14" t="s">
        <v>528</v>
      </c>
      <c r="E3110" s="14" t="n">
        <v>110</v>
      </c>
      <c r="F3110" s="14" t="n">
        <v>110</v>
      </c>
      <c r="G3110" s="14" t="s">
        <v>12</v>
      </c>
      <c r="H3110" s="9" t="s">
        <v>2729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14" t="s">
        <v>438</v>
      </c>
      <c r="C3111" s="14" t="s">
        <v>34</v>
      </c>
      <c r="D3111" s="14" t="s">
        <v>529</v>
      </c>
      <c r="E3111" s="14" t="n">
        <v>110</v>
      </c>
      <c r="F3111" s="14" t="n">
        <v>110</v>
      </c>
      <c r="G3111" s="14" t="s">
        <v>12</v>
      </c>
      <c r="H3111" s="9" t="s">
        <v>2729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14" t="s">
        <v>433</v>
      </c>
      <c r="C3112" s="14" t="s">
        <v>10</v>
      </c>
      <c r="D3112" s="14" t="s">
        <v>532</v>
      </c>
      <c r="E3112" s="14" t="n">
        <v>60</v>
      </c>
      <c r="F3112" s="14" t="n">
        <v>60</v>
      </c>
      <c r="G3112" s="14" t="s">
        <v>12</v>
      </c>
      <c r="H3112" s="9" t="s">
        <v>2729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14" t="s">
        <v>462</v>
      </c>
      <c r="C3113" s="14" t="s">
        <v>15</v>
      </c>
      <c r="D3113" s="14" t="s">
        <v>534</v>
      </c>
      <c r="E3113" s="14" t="n">
        <v>60</v>
      </c>
      <c r="F3113" s="14" t="n">
        <v>60</v>
      </c>
      <c r="G3113" s="14" t="s">
        <v>12</v>
      </c>
      <c r="H3113" s="9" t="s">
        <v>2729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14" t="s">
        <v>453</v>
      </c>
      <c r="C3114" s="14" t="s">
        <v>23</v>
      </c>
      <c r="D3114" s="14" t="s">
        <v>538</v>
      </c>
      <c r="E3114" s="14" t="n">
        <v>110</v>
      </c>
      <c r="F3114" s="14" t="n">
        <v>110</v>
      </c>
      <c r="G3114" s="14" t="s">
        <v>12</v>
      </c>
      <c r="H3114" s="9" t="s">
        <v>2729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14" t="s">
        <v>460</v>
      </c>
      <c r="C3115" s="14" t="s">
        <v>10</v>
      </c>
      <c r="D3115" s="14" t="s">
        <v>540</v>
      </c>
      <c r="E3115" s="14" t="n">
        <v>60</v>
      </c>
      <c r="F3115" s="14" t="n">
        <v>60</v>
      </c>
      <c r="G3115" s="14" t="s">
        <v>12</v>
      </c>
      <c r="H3115" s="9" t="s">
        <v>2729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14" t="s">
        <v>436</v>
      </c>
      <c r="C3116" s="14" t="s">
        <v>43</v>
      </c>
      <c r="D3116" s="14" t="s">
        <v>541</v>
      </c>
      <c r="E3116" s="14" t="n">
        <v>110</v>
      </c>
      <c r="F3116" s="14" t="n">
        <v>110</v>
      </c>
      <c r="G3116" s="14" t="s">
        <v>12</v>
      </c>
      <c r="H3116" s="9" t="s">
        <v>2729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14" t="s">
        <v>429</v>
      </c>
      <c r="C3117" s="14" t="s">
        <v>10</v>
      </c>
      <c r="D3117" s="14" t="s">
        <v>543</v>
      </c>
      <c r="E3117" s="14" t="n">
        <v>110</v>
      </c>
      <c r="F3117" s="14" t="n">
        <v>110</v>
      </c>
      <c r="G3117" s="14" t="s">
        <v>12</v>
      </c>
      <c r="H3117" s="9" t="s">
        <v>2729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14" t="s">
        <v>436</v>
      </c>
      <c r="C3118" s="14" t="s">
        <v>43</v>
      </c>
      <c r="D3118" s="14" t="s">
        <v>547</v>
      </c>
      <c r="E3118" s="14" t="n">
        <v>60</v>
      </c>
      <c r="F3118" s="14" t="n">
        <v>60</v>
      </c>
      <c r="G3118" s="14" t="s">
        <v>12</v>
      </c>
      <c r="H3118" s="9" t="s">
        <v>2729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14" t="s">
        <v>427</v>
      </c>
      <c r="C3119" s="14" t="s">
        <v>46</v>
      </c>
      <c r="D3119" s="14" t="s">
        <v>551</v>
      </c>
      <c r="E3119" s="14" t="n">
        <v>60</v>
      </c>
      <c r="F3119" s="14" t="n">
        <v>60</v>
      </c>
      <c r="G3119" s="14" t="s">
        <v>12</v>
      </c>
      <c r="H3119" s="9" t="s">
        <v>2729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14" t="s">
        <v>471</v>
      </c>
      <c r="C3120" s="14" t="s">
        <v>34</v>
      </c>
      <c r="D3120" s="14" t="s">
        <v>552</v>
      </c>
      <c r="E3120" s="14" t="n">
        <v>60</v>
      </c>
      <c r="F3120" s="14" t="n">
        <v>60</v>
      </c>
      <c r="G3120" s="14" t="s">
        <v>12</v>
      </c>
      <c r="H3120" s="9" t="s">
        <v>2729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14" t="s">
        <v>440</v>
      </c>
      <c r="C3121" s="14" t="s">
        <v>18</v>
      </c>
      <c r="D3121" s="14" t="s">
        <v>553</v>
      </c>
      <c r="E3121" s="14" t="n">
        <v>110</v>
      </c>
      <c r="F3121" s="14" t="n">
        <v>110</v>
      </c>
      <c r="G3121" s="14" t="s">
        <v>12</v>
      </c>
      <c r="H3121" s="9" t="s">
        <v>2729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14" t="s">
        <v>431</v>
      </c>
      <c r="C3122" s="14" t="s">
        <v>15</v>
      </c>
      <c r="D3122" s="14" t="s">
        <v>257</v>
      </c>
      <c r="E3122" s="14" t="n">
        <v>60</v>
      </c>
      <c r="F3122" s="14" t="n">
        <v>60</v>
      </c>
      <c r="G3122" s="14" t="s">
        <v>12</v>
      </c>
      <c r="H3122" s="9" t="s">
        <v>2729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14" t="s">
        <v>453</v>
      </c>
      <c r="C3123" s="14" t="s">
        <v>43</v>
      </c>
      <c r="D3123" s="14" t="s">
        <v>554</v>
      </c>
      <c r="E3123" s="14" t="n">
        <v>60</v>
      </c>
      <c r="F3123" s="14" t="n">
        <v>60</v>
      </c>
      <c r="G3123" s="14" t="s">
        <v>12</v>
      </c>
      <c r="H3123" s="9" t="s">
        <v>2729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14" t="s">
        <v>471</v>
      </c>
      <c r="C3124" s="14" t="s">
        <v>18</v>
      </c>
      <c r="D3124" s="14" t="s">
        <v>557</v>
      </c>
      <c r="E3124" s="14" t="n">
        <v>60</v>
      </c>
      <c r="F3124" s="14" t="n">
        <v>60</v>
      </c>
      <c r="G3124" s="14" t="s">
        <v>12</v>
      </c>
      <c r="H3124" s="9" t="s">
        <v>2729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14" t="s">
        <v>519</v>
      </c>
      <c r="C3125" s="14" t="s">
        <v>23</v>
      </c>
      <c r="D3125" s="14" t="s">
        <v>558</v>
      </c>
      <c r="E3125" s="14" t="n">
        <v>110</v>
      </c>
      <c r="F3125" s="14" t="n">
        <v>110</v>
      </c>
      <c r="G3125" s="14" t="s">
        <v>12</v>
      </c>
      <c r="H3125" s="9" t="s">
        <v>2729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14" t="s">
        <v>519</v>
      </c>
      <c r="C3126" s="14" t="s">
        <v>15</v>
      </c>
      <c r="D3126" s="14" t="s">
        <v>559</v>
      </c>
      <c r="E3126" s="14" t="n">
        <v>60</v>
      </c>
      <c r="F3126" s="14" t="n">
        <v>60</v>
      </c>
      <c r="G3126" s="14" t="s">
        <v>12</v>
      </c>
      <c r="H3126" s="9" t="s">
        <v>2729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14" t="s">
        <v>440</v>
      </c>
      <c r="C3127" s="14" t="s">
        <v>34</v>
      </c>
      <c r="D3127" s="14" t="s">
        <v>561</v>
      </c>
      <c r="E3127" s="14" t="n">
        <v>110</v>
      </c>
      <c r="F3127" s="14" t="n">
        <v>110</v>
      </c>
      <c r="G3127" s="14" t="s">
        <v>12</v>
      </c>
      <c r="H3127" s="9" t="s">
        <v>2729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14" t="s">
        <v>427</v>
      </c>
      <c r="C3128" s="14" t="s">
        <v>43</v>
      </c>
      <c r="D3128" s="14" t="s">
        <v>562</v>
      </c>
      <c r="E3128" s="14" t="n">
        <v>60</v>
      </c>
      <c r="F3128" s="14" t="n">
        <v>60</v>
      </c>
      <c r="G3128" s="14" t="s">
        <v>12</v>
      </c>
      <c r="H3128" s="9" t="s">
        <v>2729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14" t="s">
        <v>427</v>
      </c>
      <c r="C3129" s="14" t="s">
        <v>23</v>
      </c>
      <c r="D3129" s="14" t="s">
        <v>564</v>
      </c>
      <c r="E3129" s="14" t="n">
        <v>110</v>
      </c>
      <c r="F3129" s="14" t="n">
        <v>110</v>
      </c>
      <c r="G3129" s="14" t="s">
        <v>12</v>
      </c>
      <c r="H3129" s="9" t="s">
        <v>2729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14" t="s">
        <v>436</v>
      </c>
      <c r="C3130" s="14" t="s">
        <v>10</v>
      </c>
      <c r="D3130" s="14" t="s">
        <v>567</v>
      </c>
      <c r="E3130" s="14" t="n">
        <v>110</v>
      </c>
      <c r="F3130" s="14" t="n">
        <v>110</v>
      </c>
      <c r="G3130" s="14" t="s">
        <v>12</v>
      </c>
      <c r="H3130" s="9" t="s">
        <v>2729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14" t="s">
        <v>471</v>
      </c>
      <c r="C3131" s="14" t="s">
        <v>43</v>
      </c>
      <c r="D3131" s="14" t="s">
        <v>570</v>
      </c>
      <c r="E3131" s="14" t="n">
        <v>60</v>
      </c>
      <c r="F3131" s="14" t="n">
        <v>60</v>
      </c>
      <c r="G3131" s="14" t="s">
        <v>12</v>
      </c>
      <c r="H3131" s="9" t="s">
        <v>2729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14" t="s">
        <v>433</v>
      </c>
      <c r="C3132" s="14" t="s">
        <v>28</v>
      </c>
      <c r="D3132" s="14" t="s">
        <v>572</v>
      </c>
      <c r="E3132" s="14" t="n">
        <v>60</v>
      </c>
      <c r="F3132" s="14" t="n">
        <v>60</v>
      </c>
      <c r="G3132" s="14" t="s">
        <v>12</v>
      </c>
      <c r="H3132" s="9" t="s">
        <v>2729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14" t="s">
        <v>438</v>
      </c>
      <c r="C3133" s="14" t="s">
        <v>23</v>
      </c>
      <c r="D3133" s="14" t="s">
        <v>573</v>
      </c>
      <c r="E3133" s="14" t="n">
        <v>110</v>
      </c>
      <c r="F3133" s="14" t="n">
        <v>110</v>
      </c>
      <c r="G3133" s="14" t="s">
        <v>12</v>
      </c>
      <c r="H3133" s="9" t="s">
        <v>2729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14" t="s">
        <v>491</v>
      </c>
      <c r="C3134" s="14" t="s">
        <v>10</v>
      </c>
      <c r="D3134" s="14" t="s">
        <v>574</v>
      </c>
      <c r="E3134" s="14" t="n">
        <v>110</v>
      </c>
      <c r="F3134" s="14" t="n">
        <v>110</v>
      </c>
      <c r="G3134" s="14" t="s">
        <v>12</v>
      </c>
      <c r="H3134" s="9" t="s">
        <v>2729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14" t="s">
        <v>436</v>
      </c>
      <c r="C3135" s="14" t="s">
        <v>34</v>
      </c>
      <c r="D3135" s="14" t="s">
        <v>575</v>
      </c>
      <c r="E3135" s="14" t="n">
        <v>60</v>
      </c>
      <c r="F3135" s="14" t="n">
        <v>60</v>
      </c>
      <c r="G3135" s="14" t="s">
        <v>12</v>
      </c>
      <c r="H3135" s="9" t="s">
        <v>2729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14" t="s">
        <v>438</v>
      </c>
      <c r="C3136" s="14" t="s">
        <v>23</v>
      </c>
      <c r="D3136" s="14" t="s">
        <v>577</v>
      </c>
      <c r="E3136" s="14" t="n">
        <v>60</v>
      </c>
      <c r="F3136" s="14" t="n">
        <v>60</v>
      </c>
      <c r="G3136" s="14" t="s">
        <v>12</v>
      </c>
      <c r="H3136" s="9" t="s">
        <v>2729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14" t="s">
        <v>431</v>
      </c>
      <c r="C3137" s="14" t="s">
        <v>28</v>
      </c>
      <c r="D3137" s="14" t="s">
        <v>580</v>
      </c>
      <c r="E3137" s="14" t="n">
        <v>60</v>
      </c>
      <c r="F3137" s="14" t="n">
        <v>60</v>
      </c>
      <c r="G3137" s="14" t="s">
        <v>12</v>
      </c>
      <c r="H3137" s="9" t="s">
        <v>2729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14" t="s">
        <v>471</v>
      </c>
      <c r="C3138" s="14" t="s">
        <v>23</v>
      </c>
      <c r="D3138" s="14" t="s">
        <v>581</v>
      </c>
      <c r="E3138" s="14" t="n">
        <v>60</v>
      </c>
      <c r="F3138" s="14" t="n">
        <v>60</v>
      </c>
      <c r="G3138" s="14" t="s">
        <v>12</v>
      </c>
      <c r="H3138" s="9" t="s">
        <v>2729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14" t="s">
        <v>438</v>
      </c>
      <c r="C3139" s="14" t="s">
        <v>46</v>
      </c>
      <c r="D3139" s="14" t="s">
        <v>583</v>
      </c>
      <c r="E3139" s="14" t="n">
        <v>60</v>
      </c>
      <c r="F3139" s="14" t="n">
        <v>60</v>
      </c>
      <c r="G3139" s="14" t="s">
        <v>12</v>
      </c>
      <c r="H3139" s="9" t="s">
        <v>2729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14" t="s">
        <v>453</v>
      </c>
      <c r="C3140" s="14" t="s">
        <v>23</v>
      </c>
      <c r="D3140" s="14" t="s">
        <v>584</v>
      </c>
      <c r="E3140" s="14" t="n">
        <v>60</v>
      </c>
      <c r="F3140" s="14" t="n">
        <v>60</v>
      </c>
      <c r="G3140" s="14" t="s">
        <v>12</v>
      </c>
      <c r="H3140" s="9" t="s">
        <v>2729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14" t="s">
        <v>519</v>
      </c>
      <c r="C3141" s="14" t="s">
        <v>15</v>
      </c>
      <c r="D3141" s="14" t="s">
        <v>586</v>
      </c>
      <c r="E3141" s="14" t="n">
        <v>60</v>
      </c>
      <c r="F3141" s="14" t="n">
        <v>60</v>
      </c>
      <c r="G3141" s="14" t="s">
        <v>12</v>
      </c>
      <c r="H3141" s="9" t="s">
        <v>2729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14" t="s">
        <v>433</v>
      </c>
      <c r="C3142" s="14" t="s">
        <v>46</v>
      </c>
      <c r="D3142" s="14" t="s">
        <v>587</v>
      </c>
      <c r="E3142" s="14" t="n">
        <v>110</v>
      </c>
      <c r="F3142" s="14" t="n">
        <v>110</v>
      </c>
      <c r="G3142" s="14" t="s">
        <v>12</v>
      </c>
      <c r="H3142" s="9" t="s">
        <v>2729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14" t="s">
        <v>438</v>
      </c>
      <c r="C3143" s="14" t="s">
        <v>18</v>
      </c>
      <c r="D3143" s="14" t="s">
        <v>591</v>
      </c>
      <c r="E3143" s="14" t="n">
        <v>60</v>
      </c>
      <c r="F3143" s="14" t="n">
        <v>60</v>
      </c>
      <c r="G3143" s="14" t="s">
        <v>12</v>
      </c>
      <c r="H3143" s="9" t="s">
        <v>2729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14" t="s">
        <v>519</v>
      </c>
      <c r="C3144" s="14" t="s">
        <v>18</v>
      </c>
      <c r="D3144" s="14" t="s">
        <v>595</v>
      </c>
      <c r="E3144" s="14" t="n">
        <v>60</v>
      </c>
      <c r="F3144" s="14" t="n">
        <v>60</v>
      </c>
      <c r="G3144" s="14" t="s">
        <v>12</v>
      </c>
      <c r="H3144" s="9" t="s">
        <v>2729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14" t="s">
        <v>438</v>
      </c>
      <c r="C3145" s="14" t="s">
        <v>18</v>
      </c>
      <c r="D3145" s="14" t="s">
        <v>596</v>
      </c>
      <c r="E3145" s="14" t="n">
        <v>60</v>
      </c>
      <c r="F3145" s="14" t="n">
        <v>60</v>
      </c>
      <c r="G3145" s="14" t="s">
        <v>12</v>
      </c>
      <c r="H3145" s="9" t="s">
        <v>2729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14" t="s">
        <v>438</v>
      </c>
      <c r="C3146" s="14" t="s">
        <v>23</v>
      </c>
      <c r="D3146" s="14" t="s">
        <v>602</v>
      </c>
      <c r="E3146" s="14" t="n">
        <v>60</v>
      </c>
      <c r="F3146" s="14" t="n">
        <v>60</v>
      </c>
      <c r="G3146" s="14" t="s">
        <v>12</v>
      </c>
      <c r="H3146" s="9" t="s">
        <v>2729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14" t="s">
        <v>427</v>
      </c>
      <c r="C3147" s="14" t="s">
        <v>18</v>
      </c>
      <c r="D3147" s="14" t="s">
        <v>605</v>
      </c>
      <c r="E3147" s="14" t="n">
        <v>60</v>
      </c>
      <c r="F3147" s="14" t="n">
        <v>60</v>
      </c>
      <c r="G3147" s="14" t="s">
        <v>12</v>
      </c>
      <c r="H3147" s="9" t="s">
        <v>2729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14" t="s">
        <v>427</v>
      </c>
      <c r="C3148" s="14" t="s">
        <v>18</v>
      </c>
      <c r="D3148" s="14" t="s">
        <v>606</v>
      </c>
      <c r="E3148" s="14" t="n">
        <v>60</v>
      </c>
      <c r="F3148" s="14" t="n">
        <v>60</v>
      </c>
      <c r="G3148" s="14" t="s">
        <v>12</v>
      </c>
      <c r="H3148" s="9" t="s">
        <v>2729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14" t="s">
        <v>462</v>
      </c>
      <c r="C3149" s="14" t="s">
        <v>34</v>
      </c>
      <c r="D3149" s="14" t="s">
        <v>321</v>
      </c>
      <c r="E3149" s="14" t="n">
        <v>60</v>
      </c>
      <c r="F3149" s="14" t="n">
        <v>60</v>
      </c>
      <c r="G3149" s="14" t="s">
        <v>12</v>
      </c>
      <c r="H3149" s="9" t="s">
        <v>2729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14" t="s">
        <v>460</v>
      </c>
      <c r="C3150" s="14" t="s">
        <v>18</v>
      </c>
      <c r="D3150" s="14" t="s">
        <v>608</v>
      </c>
      <c r="E3150" s="14" t="n">
        <v>60</v>
      </c>
      <c r="F3150" s="14" t="n">
        <v>60</v>
      </c>
      <c r="G3150" s="14" t="s">
        <v>12</v>
      </c>
      <c r="H3150" s="9" t="s">
        <v>2729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14" t="s">
        <v>438</v>
      </c>
      <c r="C3151" s="14" t="s">
        <v>23</v>
      </c>
      <c r="D3151" s="14" t="s">
        <v>611</v>
      </c>
      <c r="E3151" s="14" t="n">
        <v>60</v>
      </c>
      <c r="F3151" s="14" t="n">
        <v>60</v>
      </c>
      <c r="G3151" s="14" t="s">
        <v>12</v>
      </c>
      <c r="H3151" s="9" t="s">
        <v>2729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14" t="s">
        <v>462</v>
      </c>
      <c r="C3152" s="14" t="s">
        <v>28</v>
      </c>
      <c r="D3152" s="14" t="s">
        <v>612</v>
      </c>
      <c r="E3152" s="14" t="n">
        <v>60</v>
      </c>
      <c r="F3152" s="14" t="n">
        <v>60</v>
      </c>
      <c r="G3152" s="14" t="s">
        <v>12</v>
      </c>
      <c r="H3152" s="9" t="s">
        <v>2729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14" t="s">
        <v>519</v>
      </c>
      <c r="C3153" s="14" t="s">
        <v>15</v>
      </c>
      <c r="D3153" s="14" t="s">
        <v>2836</v>
      </c>
      <c r="E3153" s="14" t="n">
        <v>110</v>
      </c>
      <c r="F3153" s="14" t="n">
        <v>110</v>
      </c>
      <c r="G3153" s="14"/>
      <c r="H3153" s="9" t="s">
        <v>2729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14" t="s">
        <v>427</v>
      </c>
      <c r="C3154" s="14" t="s">
        <v>28</v>
      </c>
      <c r="D3154" s="14" t="s">
        <v>2837</v>
      </c>
      <c r="E3154" s="14" t="n">
        <v>110</v>
      </c>
      <c r="F3154" s="14" t="n">
        <v>110</v>
      </c>
      <c r="G3154" s="14"/>
      <c r="H3154" s="9" t="s">
        <v>2729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14" t="s">
        <v>471</v>
      </c>
      <c r="C3155" s="14" t="s">
        <v>18</v>
      </c>
      <c r="D3155" s="14" t="s">
        <v>2838</v>
      </c>
      <c r="E3155" s="14" t="n">
        <v>110</v>
      </c>
      <c r="F3155" s="14" t="n">
        <v>110</v>
      </c>
      <c r="G3155" s="14"/>
      <c r="H3155" s="9" t="s">
        <v>2729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14" t="s">
        <v>471</v>
      </c>
      <c r="C3156" s="14" t="s">
        <v>43</v>
      </c>
      <c r="D3156" s="14" t="s">
        <v>678</v>
      </c>
      <c r="E3156" s="14" t="n">
        <v>110</v>
      </c>
      <c r="F3156" s="14" t="n">
        <v>110</v>
      </c>
      <c r="G3156" s="14" t="s">
        <v>12</v>
      </c>
      <c r="H3156" s="9" t="s">
        <v>2729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14" t="s">
        <v>471</v>
      </c>
      <c r="C3157" s="14" t="s">
        <v>23</v>
      </c>
      <c r="D3157" s="14" t="s">
        <v>640</v>
      </c>
      <c r="E3157" s="14" t="n">
        <v>110</v>
      </c>
      <c r="F3157" s="14" t="n">
        <v>110</v>
      </c>
      <c r="G3157" s="14" t="s">
        <v>12</v>
      </c>
      <c r="H3157" s="9" t="s">
        <v>2729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14" t="s">
        <v>460</v>
      </c>
      <c r="C3158" s="14" t="s">
        <v>10</v>
      </c>
      <c r="D3158" s="14" t="s">
        <v>1981</v>
      </c>
      <c r="E3158" s="14" t="n">
        <v>110</v>
      </c>
      <c r="F3158" s="14" t="n">
        <v>110</v>
      </c>
      <c r="G3158" s="14"/>
      <c r="H3158" s="9" t="s">
        <v>2729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14" t="s">
        <v>488</v>
      </c>
      <c r="C3159" s="14" t="s">
        <v>43</v>
      </c>
      <c r="D3159" s="14" t="s">
        <v>2839</v>
      </c>
      <c r="E3159" s="14" t="n">
        <v>110</v>
      </c>
      <c r="F3159" s="14" t="n">
        <v>110</v>
      </c>
      <c r="G3159" s="14"/>
      <c r="H3159" s="9" t="s">
        <v>2729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14" t="s">
        <v>460</v>
      </c>
      <c r="C3160" s="14" t="s">
        <v>23</v>
      </c>
      <c r="D3160" s="14" t="s">
        <v>2840</v>
      </c>
      <c r="E3160" s="14" t="n">
        <v>110</v>
      </c>
      <c r="F3160" s="14" t="n">
        <v>110</v>
      </c>
      <c r="G3160" s="14"/>
      <c r="H3160" s="9" t="s">
        <v>2729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14" t="s">
        <v>429</v>
      </c>
      <c r="C3161" s="14" t="s">
        <v>18</v>
      </c>
      <c r="D3161" s="14" t="s">
        <v>614</v>
      </c>
      <c r="E3161" s="14" t="n">
        <v>110</v>
      </c>
      <c r="F3161" s="14" t="n">
        <v>110</v>
      </c>
      <c r="G3161" s="14" t="s">
        <v>12</v>
      </c>
      <c r="H3161" s="9" t="s">
        <v>2729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14" t="s">
        <v>471</v>
      </c>
      <c r="C3162" s="14" t="s">
        <v>34</v>
      </c>
      <c r="D3162" s="14" t="s">
        <v>641</v>
      </c>
      <c r="E3162" s="14" t="n">
        <v>110</v>
      </c>
      <c r="F3162" s="14" t="n">
        <v>110</v>
      </c>
      <c r="G3162" s="14" t="s">
        <v>12</v>
      </c>
      <c r="H3162" s="9" t="s">
        <v>2729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14" t="s">
        <v>429</v>
      </c>
      <c r="C3163" s="14" t="s">
        <v>23</v>
      </c>
      <c r="D3163" s="14" t="s">
        <v>2841</v>
      </c>
      <c r="E3163" s="14" t="n">
        <v>60</v>
      </c>
      <c r="F3163" s="14" t="n">
        <v>60</v>
      </c>
      <c r="G3163" s="14"/>
      <c r="H3163" s="9" t="s">
        <v>2729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14" t="s">
        <v>433</v>
      </c>
      <c r="C3164" s="14" t="s">
        <v>43</v>
      </c>
      <c r="D3164" s="14" t="s">
        <v>434</v>
      </c>
      <c r="E3164" s="14" t="n">
        <v>60</v>
      </c>
      <c r="F3164" s="14" t="n">
        <v>60</v>
      </c>
      <c r="G3164" s="14"/>
      <c r="H3164" s="9" t="s">
        <v>2729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14" t="s">
        <v>438</v>
      </c>
      <c r="C3165" s="14" t="s">
        <v>18</v>
      </c>
      <c r="D3165" s="14" t="s">
        <v>2842</v>
      </c>
      <c r="E3165" s="14" t="n">
        <v>60</v>
      </c>
      <c r="F3165" s="14" t="n">
        <v>60</v>
      </c>
      <c r="G3165" s="14"/>
      <c r="H3165" s="9" t="s">
        <v>2729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14" t="s">
        <v>491</v>
      </c>
      <c r="C3166" s="14" t="s">
        <v>43</v>
      </c>
      <c r="D3166" s="14" t="s">
        <v>711</v>
      </c>
      <c r="E3166" s="14" t="n">
        <v>60</v>
      </c>
      <c r="F3166" s="14" t="n">
        <v>60</v>
      </c>
      <c r="G3166" s="14" t="s">
        <v>12</v>
      </c>
      <c r="H3166" s="9" t="s">
        <v>2729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14" t="s">
        <v>491</v>
      </c>
      <c r="C3167" s="14" t="s">
        <v>28</v>
      </c>
      <c r="D3167" s="14" t="s">
        <v>2843</v>
      </c>
      <c r="E3167" s="14" t="n">
        <v>60</v>
      </c>
      <c r="F3167" s="14" t="n">
        <v>60</v>
      </c>
      <c r="G3167" s="14"/>
      <c r="H3167" s="9" t="s">
        <v>2729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14" t="s">
        <v>491</v>
      </c>
      <c r="C3168" s="14" t="s">
        <v>43</v>
      </c>
      <c r="D3168" s="14" t="s">
        <v>2844</v>
      </c>
      <c r="E3168" s="14" t="n">
        <v>60</v>
      </c>
      <c r="F3168" s="14" t="n">
        <v>60</v>
      </c>
      <c r="G3168" s="14"/>
      <c r="H3168" s="9" t="s">
        <v>2729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14" t="s">
        <v>436</v>
      </c>
      <c r="C3169" s="14" t="s">
        <v>34</v>
      </c>
      <c r="D3169" s="14" t="s">
        <v>2845</v>
      </c>
      <c r="E3169" s="14" t="n">
        <v>60</v>
      </c>
      <c r="F3169" s="14" t="n">
        <v>60</v>
      </c>
      <c r="G3169" s="14"/>
      <c r="H3169" s="9" t="s">
        <v>2729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14" t="s">
        <v>427</v>
      </c>
      <c r="C3170" s="14" t="s">
        <v>34</v>
      </c>
      <c r="D3170" s="14" t="s">
        <v>2846</v>
      </c>
      <c r="E3170" s="14" t="n">
        <v>60</v>
      </c>
      <c r="F3170" s="14" t="n">
        <v>60</v>
      </c>
      <c r="G3170" s="14"/>
      <c r="H3170" s="9" t="s">
        <v>2729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14" t="s">
        <v>427</v>
      </c>
      <c r="C3171" s="14" t="s">
        <v>15</v>
      </c>
      <c r="D3171" s="14" t="s">
        <v>2847</v>
      </c>
      <c r="E3171" s="14" t="n">
        <v>60</v>
      </c>
      <c r="F3171" s="14" t="n">
        <v>60</v>
      </c>
      <c r="G3171" s="14"/>
      <c r="H3171" s="9" t="s">
        <v>2729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14" t="s">
        <v>436</v>
      </c>
      <c r="C3172" s="14" t="s">
        <v>28</v>
      </c>
      <c r="D3172" s="14" t="s">
        <v>2848</v>
      </c>
      <c r="E3172" s="14" t="n">
        <v>60</v>
      </c>
      <c r="F3172" s="14" t="n">
        <v>60</v>
      </c>
      <c r="G3172" s="14"/>
      <c r="H3172" s="9" t="s">
        <v>2729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14" t="s">
        <v>453</v>
      </c>
      <c r="C3173" s="14" t="s">
        <v>2849</v>
      </c>
      <c r="D3173" s="14" t="s">
        <v>2850</v>
      </c>
      <c r="E3173" s="14" t="n">
        <v>60</v>
      </c>
      <c r="F3173" s="14" t="n">
        <v>60</v>
      </c>
      <c r="G3173" s="14"/>
      <c r="H3173" s="9" t="s">
        <v>2729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14" t="s">
        <v>468</v>
      </c>
      <c r="C3174" s="14" t="s">
        <v>10</v>
      </c>
      <c r="D3174" s="14" t="s">
        <v>2851</v>
      </c>
      <c r="E3174" s="14" t="n">
        <v>60</v>
      </c>
      <c r="F3174" s="14" t="n">
        <v>60</v>
      </c>
      <c r="G3174" s="14"/>
      <c r="H3174" s="9" t="s">
        <v>2729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14" t="s">
        <v>431</v>
      </c>
      <c r="C3175" s="14" t="s">
        <v>46</v>
      </c>
      <c r="D3175" s="14" t="s">
        <v>2852</v>
      </c>
      <c r="E3175" s="14" t="n">
        <v>60</v>
      </c>
      <c r="F3175" s="14" t="n">
        <v>60</v>
      </c>
      <c r="G3175" s="14"/>
      <c r="H3175" s="9" t="s">
        <v>2729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14" t="s">
        <v>427</v>
      </c>
      <c r="C3176" s="14" t="s">
        <v>43</v>
      </c>
      <c r="D3176" s="14" t="s">
        <v>2853</v>
      </c>
      <c r="E3176" s="14" t="n">
        <v>60</v>
      </c>
      <c r="F3176" s="14" t="n">
        <v>60</v>
      </c>
      <c r="G3176" s="14"/>
      <c r="H3176" s="9" t="s">
        <v>2729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14" t="s">
        <v>488</v>
      </c>
      <c r="C3177" s="14" t="s">
        <v>43</v>
      </c>
      <c r="D3177" s="14" t="s">
        <v>2854</v>
      </c>
      <c r="E3177" s="14" t="n">
        <v>60</v>
      </c>
      <c r="F3177" s="14" t="n">
        <v>60</v>
      </c>
      <c r="G3177" s="14"/>
      <c r="H3177" s="9" t="s">
        <v>2729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14" t="s">
        <v>480</v>
      </c>
      <c r="C3178" s="14" t="s">
        <v>18</v>
      </c>
      <c r="D3178" s="14" t="s">
        <v>671</v>
      </c>
      <c r="E3178" s="14" t="n">
        <v>60</v>
      </c>
      <c r="F3178" s="14" t="n">
        <v>60</v>
      </c>
      <c r="G3178" s="14" t="s">
        <v>12</v>
      </c>
      <c r="H3178" s="9" t="s">
        <v>2729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14" t="s">
        <v>462</v>
      </c>
      <c r="C3179" s="14" t="s">
        <v>43</v>
      </c>
      <c r="D3179" s="14" t="s">
        <v>2855</v>
      </c>
      <c r="E3179" s="14" t="n">
        <v>60</v>
      </c>
      <c r="F3179" s="14" t="n">
        <v>60</v>
      </c>
      <c r="G3179" s="14"/>
      <c r="H3179" s="9" t="s">
        <v>2729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14" t="s">
        <v>462</v>
      </c>
      <c r="C3180" s="14" t="s">
        <v>43</v>
      </c>
      <c r="D3180" s="14" t="s">
        <v>1223</v>
      </c>
      <c r="E3180" s="14" t="n">
        <v>60</v>
      </c>
      <c r="F3180" s="14" t="n">
        <v>60</v>
      </c>
      <c r="G3180" s="14"/>
      <c r="H3180" s="9" t="s">
        <v>2729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14" t="s">
        <v>429</v>
      </c>
      <c r="C3181" s="14" t="s">
        <v>23</v>
      </c>
      <c r="D3181" s="14" t="s">
        <v>764</v>
      </c>
      <c r="E3181" s="14" t="n">
        <v>60</v>
      </c>
      <c r="F3181" s="14" t="n">
        <v>60</v>
      </c>
      <c r="G3181" s="14" t="s">
        <v>12</v>
      </c>
      <c r="H3181" s="9" t="s">
        <v>2729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14" t="s">
        <v>453</v>
      </c>
      <c r="C3182" s="14" t="s">
        <v>43</v>
      </c>
      <c r="D3182" s="14" t="s">
        <v>2856</v>
      </c>
      <c r="E3182" s="14" t="n">
        <v>60</v>
      </c>
      <c r="F3182" s="14" t="n">
        <v>60</v>
      </c>
      <c r="G3182" s="14"/>
      <c r="H3182" s="9" t="s">
        <v>2729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14" t="s">
        <v>462</v>
      </c>
      <c r="C3183" s="14" t="s">
        <v>28</v>
      </c>
      <c r="D3183" s="14" t="s">
        <v>2857</v>
      </c>
      <c r="E3183" s="14" t="n">
        <v>60</v>
      </c>
      <c r="F3183" s="14" t="n">
        <v>60</v>
      </c>
      <c r="G3183" s="14"/>
      <c r="H3183" s="9" t="s">
        <v>2729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14" t="s">
        <v>427</v>
      </c>
      <c r="C3184" s="14" t="s">
        <v>15</v>
      </c>
      <c r="D3184" s="14" t="s">
        <v>615</v>
      </c>
      <c r="E3184" s="14" t="n">
        <v>60</v>
      </c>
      <c r="F3184" s="14" t="n">
        <v>60</v>
      </c>
      <c r="G3184" s="14" t="s">
        <v>12</v>
      </c>
      <c r="H3184" s="9" t="s">
        <v>2729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14" t="s">
        <v>468</v>
      </c>
      <c r="C3185" s="14" t="s">
        <v>10</v>
      </c>
      <c r="D3185" s="14" t="s">
        <v>2858</v>
      </c>
      <c r="E3185" s="14" t="n">
        <v>60</v>
      </c>
      <c r="F3185" s="14" t="n">
        <v>60</v>
      </c>
      <c r="G3185" s="14"/>
      <c r="H3185" s="9" t="s">
        <v>2729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14" t="s">
        <v>429</v>
      </c>
      <c r="C3186" s="14" t="s">
        <v>10</v>
      </c>
      <c r="D3186" s="14" t="s">
        <v>2859</v>
      </c>
      <c r="E3186" s="14" t="n">
        <v>60</v>
      </c>
      <c r="F3186" s="14" t="n">
        <v>60</v>
      </c>
      <c r="G3186" s="14"/>
      <c r="H3186" s="9" t="s">
        <v>2729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14" t="s">
        <v>440</v>
      </c>
      <c r="C3187" s="14" t="s">
        <v>34</v>
      </c>
      <c r="D3187" s="14" t="s">
        <v>2860</v>
      </c>
      <c r="E3187" s="14" t="n">
        <v>110</v>
      </c>
      <c r="F3187" s="14" t="n">
        <v>110</v>
      </c>
      <c r="G3187" s="14"/>
      <c r="H3187" s="9" t="s">
        <v>2729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14" t="s">
        <v>440</v>
      </c>
      <c r="C3188" s="14" t="s">
        <v>43</v>
      </c>
      <c r="D3188" s="14" t="s">
        <v>732</v>
      </c>
      <c r="E3188" s="14" t="n">
        <v>60</v>
      </c>
      <c r="F3188" s="14" t="n">
        <v>60</v>
      </c>
      <c r="G3188" s="14" t="s">
        <v>12</v>
      </c>
      <c r="H3188" s="9" t="s">
        <v>2729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14" t="s">
        <v>453</v>
      </c>
      <c r="C3189" s="14" t="s">
        <v>2861</v>
      </c>
      <c r="D3189" s="14" t="s">
        <v>2693</v>
      </c>
      <c r="E3189" s="14" t="n">
        <v>60</v>
      </c>
      <c r="F3189" s="14" t="n">
        <v>60</v>
      </c>
      <c r="G3189" s="14"/>
      <c r="H3189" s="9" t="s">
        <v>2729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14" t="s">
        <v>440</v>
      </c>
      <c r="C3190" s="14" t="s">
        <v>15</v>
      </c>
      <c r="D3190" s="14" t="s">
        <v>1399</v>
      </c>
      <c r="E3190" s="14" t="n">
        <v>60</v>
      </c>
      <c r="F3190" s="14" t="n">
        <v>60</v>
      </c>
      <c r="G3190" s="14"/>
      <c r="H3190" s="9" t="s">
        <v>2729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14" t="s">
        <v>460</v>
      </c>
      <c r="C3191" s="14" t="s">
        <v>43</v>
      </c>
      <c r="D3191" s="14" t="s">
        <v>2862</v>
      </c>
      <c r="E3191" s="14" t="n">
        <v>60</v>
      </c>
      <c r="F3191" s="14" t="n">
        <v>60</v>
      </c>
      <c r="G3191" s="14"/>
      <c r="H3191" s="9" t="s">
        <v>2729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14" t="s">
        <v>471</v>
      </c>
      <c r="C3192" s="14" t="s">
        <v>18</v>
      </c>
      <c r="D3192" s="14" t="s">
        <v>2863</v>
      </c>
      <c r="E3192" s="14" t="n">
        <v>60</v>
      </c>
      <c r="F3192" s="14" t="n">
        <v>60</v>
      </c>
      <c r="G3192" s="14"/>
      <c r="H3192" s="9" t="s">
        <v>2729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14" t="s">
        <v>427</v>
      </c>
      <c r="C3193" s="14" t="s">
        <v>46</v>
      </c>
      <c r="D3193" s="14" t="s">
        <v>625</v>
      </c>
      <c r="E3193" s="14" t="n">
        <v>60</v>
      </c>
      <c r="F3193" s="14" t="n">
        <v>60</v>
      </c>
      <c r="G3193" s="14"/>
      <c r="H3193" s="9" t="s">
        <v>2729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14" t="s">
        <v>453</v>
      </c>
      <c r="C3194" s="14" t="s">
        <v>10</v>
      </c>
      <c r="D3194" s="14" t="s">
        <v>625</v>
      </c>
      <c r="E3194" s="14" t="n">
        <v>110</v>
      </c>
      <c r="F3194" s="14" t="n">
        <v>110</v>
      </c>
      <c r="G3194" s="14" t="s">
        <v>12</v>
      </c>
      <c r="H3194" s="9" t="s">
        <v>2729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14" t="s">
        <v>431</v>
      </c>
      <c r="C3195" s="14" t="s">
        <v>46</v>
      </c>
      <c r="D3195" s="14" t="s">
        <v>116</v>
      </c>
      <c r="E3195" s="14" t="n">
        <v>60</v>
      </c>
      <c r="F3195" s="14" t="n">
        <v>60</v>
      </c>
      <c r="G3195" s="14"/>
      <c r="H3195" s="9" t="s">
        <v>2729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14" t="s">
        <v>429</v>
      </c>
      <c r="C3196" s="14" t="s">
        <v>18</v>
      </c>
      <c r="D3196" s="14" t="s">
        <v>677</v>
      </c>
      <c r="E3196" s="14" t="n">
        <v>60</v>
      </c>
      <c r="F3196" s="14" t="n">
        <v>60</v>
      </c>
      <c r="G3196" s="14" t="s">
        <v>12</v>
      </c>
      <c r="H3196" s="9" t="s">
        <v>2729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14" t="s">
        <v>480</v>
      </c>
      <c r="C3197" s="14" t="s">
        <v>43</v>
      </c>
      <c r="D3197" s="14" t="s">
        <v>2864</v>
      </c>
      <c r="E3197" s="14" t="n">
        <v>60</v>
      </c>
      <c r="F3197" s="14" t="n">
        <v>60</v>
      </c>
      <c r="G3197" s="14"/>
      <c r="H3197" s="9" t="s">
        <v>2729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14" t="s">
        <v>436</v>
      </c>
      <c r="C3198" s="14" t="s">
        <v>15</v>
      </c>
      <c r="D3198" s="14" t="s">
        <v>2865</v>
      </c>
      <c r="E3198" s="14" t="n">
        <v>60</v>
      </c>
      <c r="F3198" s="14" t="n">
        <v>60</v>
      </c>
      <c r="G3198" s="14"/>
      <c r="H3198" s="9" t="s">
        <v>2729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14" t="s">
        <v>462</v>
      </c>
      <c r="C3199" s="14" t="s">
        <v>10</v>
      </c>
      <c r="D3199" s="14" t="s">
        <v>2866</v>
      </c>
      <c r="E3199" s="14" t="n">
        <v>60</v>
      </c>
      <c r="F3199" s="14" t="n">
        <v>60</v>
      </c>
      <c r="G3199" s="14"/>
      <c r="H3199" s="9" t="s">
        <v>2729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14" t="s">
        <v>442</v>
      </c>
      <c r="C3200" s="14" t="s">
        <v>18</v>
      </c>
      <c r="D3200" s="14" t="s">
        <v>2867</v>
      </c>
      <c r="E3200" s="14" t="n">
        <v>60</v>
      </c>
      <c r="F3200" s="14" t="n">
        <v>60</v>
      </c>
      <c r="G3200" s="14"/>
      <c r="H3200" s="9" t="s">
        <v>2729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14" t="s">
        <v>436</v>
      </c>
      <c r="C3201" s="14" t="s">
        <v>43</v>
      </c>
      <c r="D3201" s="14" t="s">
        <v>696</v>
      </c>
      <c r="E3201" s="14" t="n">
        <v>60</v>
      </c>
      <c r="F3201" s="14" t="n">
        <v>60</v>
      </c>
      <c r="G3201" s="14" t="s">
        <v>12</v>
      </c>
      <c r="H3201" s="9" t="s">
        <v>2729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14" t="s">
        <v>453</v>
      </c>
      <c r="C3202" s="14" t="s">
        <v>10</v>
      </c>
      <c r="D3202" s="14" t="s">
        <v>2868</v>
      </c>
      <c r="E3202" s="14" t="n">
        <v>60</v>
      </c>
      <c r="F3202" s="14" t="n">
        <v>60</v>
      </c>
      <c r="G3202" s="14"/>
      <c r="H3202" s="9" t="s">
        <v>2729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14" t="s">
        <v>453</v>
      </c>
      <c r="C3203" s="14" t="s">
        <v>2869</v>
      </c>
      <c r="D3203" s="14" t="s">
        <v>2870</v>
      </c>
      <c r="E3203" s="14" t="n">
        <v>60</v>
      </c>
      <c r="F3203" s="14" t="n">
        <v>60</v>
      </c>
      <c r="G3203" s="14"/>
      <c r="H3203" s="9" t="s">
        <v>2729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14" t="s">
        <v>468</v>
      </c>
      <c r="C3204" s="14" t="s">
        <v>15</v>
      </c>
      <c r="D3204" s="14" t="s">
        <v>679</v>
      </c>
      <c r="E3204" s="14" t="n">
        <v>60</v>
      </c>
      <c r="F3204" s="14" t="n">
        <v>60</v>
      </c>
      <c r="G3204" s="14"/>
      <c r="H3204" s="9" t="s">
        <v>2729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14" t="s">
        <v>453</v>
      </c>
      <c r="C3205" s="14" t="s">
        <v>2871</v>
      </c>
      <c r="D3205" s="14" t="s">
        <v>2872</v>
      </c>
      <c r="E3205" s="14" t="n">
        <v>60</v>
      </c>
      <c r="F3205" s="14" t="n">
        <v>60</v>
      </c>
      <c r="G3205" s="14"/>
      <c r="H3205" s="9" t="s">
        <v>2729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14" t="s">
        <v>453</v>
      </c>
      <c r="C3206" s="14" t="s">
        <v>2873</v>
      </c>
      <c r="D3206" s="14" t="s">
        <v>2874</v>
      </c>
      <c r="E3206" s="14" t="n">
        <v>110</v>
      </c>
      <c r="F3206" s="14" t="n">
        <v>110</v>
      </c>
      <c r="G3206" s="14"/>
      <c r="H3206" s="9" t="s">
        <v>2729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14" t="s">
        <v>491</v>
      </c>
      <c r="C3207" s="14" t="s">
        <v>43</v>
      </c>
      <c r="D3207" s="14" t="s">
        <v>2875</v>
      </c>
      <c r="E3207" s="14" t="n">
        <v>60</v>
      </c>
      <c r="F3207" s="14" t="n">
        <v>60</v>
      </c>
      <c r="G3207" s="14"/>
      <c r="H3207" s="9" t="s">
        <v>2729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14" t="s">
        <v>438</v>
      </c>
      <c r="C3208" s="14" t="s">
        <v>34</v>
      </c>
      <c r="D3208" s="14" t="s">
        <v>135</v>
      </c>
      <c r="E3208" s="14" t="n">
        <v>60</v>
      </c>
      <c r="F3208" s="14" t="n">
        <v>60</v>
      </c>
      <c r="G3208" s="14" t="s">
        <v>12</v>
      </c>
      <c r="H3208" s="9" t="s">
        <v>2729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14" t="s">
        <v>436</v>
      </c>
      <c r="C3209" s="14" t="s">
        <v>15</v>
      </c>
      <c r="D3209" s="14" t="s">
        <v>624</v>
      </c>
      <c r="E3209" s="14" t="n">
        <v>60</v>
      </c>
      <c r="F3209" s="14" t="n">
        <v>60</v>
      </c>
      <c r="G3209" s="14" t="s">
        <v>12</v>
      </c>
      <c r="H3209" s="9" t="s">
        <v>2729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14" t="s">
        <v>453</v>
      </c>
      <c r="C3210" s="14" t="s">
        <v>43</v>
      </c>
      <c r="D3210" s="14" t="s">
        <v>616</v>
      </c>
      <c r="E3210" s="14" t="n">
        <v>60</v>
      </c>
      <c r="F3210" s="14" t="n">
        <v>60</v>
      </c>
      <c r="G3210" s="14" t="s">
        <v>12</v>
      </c>
      <c r="H3210" s="9" t="s">
        <v>2729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14" t="s">
        <v>436</v>
      </c>
      <c r="C3211" s="14" t="s">
        <v>46</v>
      </c>
      <c r="D3211" s="14" t="s">
        <v>2876</v>
      </c>
      <c r="E3211" s="14" t="n">
        <v>60</v>
      </c>
      <c r="F3211" s="14" t="n">
        <v>60</v>
      </c>
      <c r="G3211" s="14"/>
      <c r="H3211" s="9" t="s">
        <v>2729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14" t="s">
        <v>453</v>
      </c>
      <c r="C3212" s="14" t="s">
        <v>18</v>
      </c>
      <c r="D3212" s="14" t="s">
        <v>618</v>
      </c>
      <c r="E3212" s="14" t="n">
        <v>60</v>
      </c>
      <c r="F3212" s="14" t="n">
        <v>60</v>
      </c>
      <c r="G3212" s="14" t="s">
        <v>12</v>
      </c>
      <c r="H3212" s="9" t="s">
        <v>2729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14" t="s">
        <v>462</v>
      </c>
      <c r="C3213" s="14" t="s">
        <v>23</v>
      </c>
      <c r="D3213" s="14" t="s">
        <v>658</v>
      </c>
      <c r="E3213" s="14" t="n">
        <v>60</v>
      </c>
      <c r="F3213" s="14" t="n">
        <v>60</v>
      </c>
      <c r="G3213" s="14" t="s">
        <v>12</v>
      </c>
      <c r="H3213" s="9" t="s">
        <v>2729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14" t="s">
        <v>519</v>
      </c>
      <c r="C3214" s="14" t="s">
        <v>23</v>
      </c>
      <c r="D3214" s="14" t="s">
        <v>668</v>
      </c>
      <c r="E3214" s="14" t="n">
        <v>110</v>
      </c>
      <c r="F3214" s="14" t="n">
        <v>110</v>
      </c>
      <c r="G3214" s="14" t="s">
        <v>12</v>
      </c>
      <c r="H3214" s="9" t="s">
        <v>2729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14" t="s">
        <v>471</v>
      </c>
      <c r="C3215" s="14" t="s">
        <v>43</v>
      </c>
      <c r="D3215" s="14" t="s">
        <v>2877</v>
      </c>
      <c r="E3215" s="14" t="n">
        <v>60</v>
      </c>
      <c r="F3215" s="14" t="n">
        <v>60</v>
      </c>
      <c r="G3215" s="14"/>
      <c r="H3215" s="9" t="s">
        <v>2729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14" t="s">
        <v>471</v>
      </c>
      <c r="C3216" s="14" t="s">
        <v>46</v>
      </c>
      <c r="D3216" s="14" t="s">
        <v>620</v>
      </c>
      <c r="E3216" s="14" t="n">
        <v>110</v>
      </c>
      <c r="F3216" s="14" t="n">
        <v>110</v>
      </c>
      <c r="G3216" s="14" t="s">
        <v>12</v>
      </c>
      <c r="H3216" s="9" t="s">
        <v>2729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14" t="s">
        <v>460</v>
      </c>
      <c r="C3217" s="14" t="s">
        <v>18</v>
      </c>
      <c r="D3217" s="14" t="s">
        <v>2878</v>
      </c>
      <c r="E3217" s="14" t="n">
        <v>60</v>
      </c>
      <c r="F3217" s="14" t="n">
        <v>60</v>
      </c>
      <c r="G3217" s="14"/>
      <c r="H3217" s="9" t="s">
        <v>2729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14" t="s">
        <v>462</v>
      </c>
      <c r="C3218" s="14" t="s">
        <v>15</v>
      </c>
      <c r="D3218" s="14" t="s">
        <v>2015</v>
      </c>
      <c r="E3218" s="14" t="n">
        <v>60</v>
      </c>
      <c r="F3218" s="14" t="n">
        <v>60</v>
      </c>
      <c r="G3218" s="14"/>
      <c r="H3218" s="9" t="s">
        <v>2729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14" t="s">
        <v>462</v>
      </c>
      <c r="C3219" s="14" t="s">
        <v>28</v>
      </c>
      <c r="D3219" s="14" t="s">
        <v>729</v>
      </c>
      <c r="E3219" s="14" t="n">
        <v>60</v>
      </c>
      <c r="F3219" s="14" t="n">
        <v>60</v>
      </c>
      <c r="G3219" s="14" t="s">
        <v>12</v>
      </c>
      <c r="H3219" s="9" t="s">
        <v>2729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14" t="s">
        <v>519</v>
      </c>
      <c r="C3220" s="14" t="s">
        <v>10</v>
      </c>
      <c r="D3220" s="14" t="s">
        <v>669</v>
      </c>
      <c r="E3220" s="14" t="n">
        <v>60</v>
      </c>
      <c r="F3220" s="14" t="n">
        <v>60</v>
      </c>
      <c r="G3220" s="14" t="s">
        <v>12</v>
      </c>
      <c r="H3220" s="9" t="s">
        <v>2729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14" t="s">
        <v>453</v>
      </c>
      <c r="C3221" s="14" t="s">
        <v>10</v>
      </c>
      <c r="D3221" s="14" t="s">
        <v>2879</v>
      </c>
      <c r="E3221" s="14" t="n">
        <v>60</v>
      </c>
      <c r="F3221" s="14" t="n">
        <v>60</v>
      </c>
      <c r="G3221" s="14"/>
      <c r="H3221" s="9" t="s">
        <v>2729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14" t="s">
        <v>436</v>
      </c>
      <c r="C3222" s="14" t="s">
        <v>34</v>
      </c>
      <c r="D3222" s="14" t="s">
        <v>62</v>
      </c>
      <c r="E3222" s="14" t="n">
        <v>60</v>
      </c>
      <c r="F3222" s="14" t="n">
        <v>60</v>
      </c>
      <c r="G3222" s="14" t="s">
        <v>12</v>
      </c>
      <c r="H3222" s="9" t="s">
        <v>2729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14" t="s">
        <v>491</v>
      </c>
      <c r="C3223" s="14" t="s">
        <v>23</v>
      </c>
      <c r="D3223" s="14" t="s">
        <v>2880</v>
      </c>
      <c r="E3223" s="14" t="n">
        <v>60</v>
      </c>
      <c r="F3223" s="14" t="n">
        <v>60</v>
      </c>
      <c r="G3223" s="14"/>
      <c r="H3223" s="9" t="s">
        <v>2729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14" t="s">
        <v>442</v>
      </c>
      <c r="C3224" s="14" t="s">
        <v>43</v>
      </c>
      <c r="D3224" s="14" t="s">
        <v>2881</v>
      </c>
      <c r="E3224" s="14" t="n">
        <v>60</v>
      </c>
      <c r="F3224" s="14" t="n">
        <v>60</v>
      </c>
      <c r="G3224" s="14"/>
      <c r="H3224" s="9" t="s">
        <v>2729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14" t="s">
        <v>438</v>
      </c>
      <c r="C3225" s="14" t="s">
        <v>23</v>
      </c>
      <c r="D3225" s="14" t="s">
        <v>672</v>
      </c>
      <c r="E3225" s="14" t="n">
        <v>60</v>
      </c>
      <c r="F3225" s="14" t="n">
        <v>60</v>
      </c>
      <c r="G3225" s="14" t="s">
        <v>12</v>
      </c>
      <c r="H3225" s="9" t="s">
        <v>2729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14" t="s">
        <v>453</v>
      </c>
      <c r="C3226" s="14" t="s">
        <v>28</v>
      </c>
      <c r="D3226" s="14" t="s">
        <v>621</v>
      </c>
      <c r="E3226" s="14" t="n">
        <v>60</v>
      </c>
      <c r="F3226" s="14" t="n">
        <v>60</v>
      </c>
      <c r="G3226" s="14" t="s">
        <v>12</v>
      </c>
      <c r="H3226" s="9" t="s">
        <v>2729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14" t="s">
        <v>471</v>
      </c>
      <c r="C3227" s="14" t="s">
        <v>34</v>
      </c>
      <c r="D3227" s="14" t="s">
        <v>679</v>
      </c>
      <c r="E3227" s="14" t="n">
        <v>110</v>
      </c>
      <c r="F3227" s="14" t="n">
        <v>110</v>
      </c>
      <c r="G3227" s="14" t="s">
        <v>12</v>
      </c>
      <c r="H3227" s="9" t="s">
        <v>2729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14" t="s">
        <v>431</v>
      </c>
      <c r="C3228" s="14" t="s">
        <v>28</v>
      </c>
      <c r="D3228" s="14" t="s">
        <v>2882</v>
      </c>
      <c r="E3228" s="14" t="n">
        <v>60</v>
      </c>
      <c r="F3228" s="14" t="n">
        <v>60</v>
      </c>
      <c r="G3228" s="14"/>
      <c r="H3228" s="9" t="s">
        <v>2729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14" t="s">
        <v>427</v>
      </c>
      <c r="C3229" s="14" t="s">
        <v>43</v>
      </c>
      <c r="D3229" s="14" t="s">
        <v>682</v>
      </c>
      <c r="E3229" s="14" t="n">
        <v>60</v>
      </c>
      <c r="F3229" s="14" t="n">
        <v>60</v>
      </c>
      <c r="G3229" s="14" t="s">
        <v>12</v>
      </c>
      <c r="H3229" s="9" t="s">
        <v>2729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14" t="s">
        <v>438</v>
      </c>
      <c r="C3230" s="14" t="s">
        <v>41</v>
      </c>
      <c r="D3230" s="14" t="s">
        <v>2883</v>
      </c>
      <c r="E3230" s="14" t="n">
        <v>60</v>
      </c>
      <c r="F3230" s="14" t="n">
        <v>60</v>
      </c>
      <c r="G3230" s="14"/>
      <c r="H3230" s="9" t="s">
        <v>2729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14" t="s">
        <v>453</v>
      </c>
      <c r="C3231" s="14" t="s">
        <v>28</v>
      </c>
      <c r="D3231" s="14" t="s">
        <v>2858</v>
      </c>
      <c r="E3231" s="14" t="n">
        <v>60</v>
      </c>
      <c r="F3231" s="14" t="n">
        <v>60</v>
      </c>
      <c r="G3231" s="14"/>
      <c r="H3231" s="9" t="s">
        <v>2729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14" t="s">
        <v>491</v>
      </c>
      <c r="C3232" s="14" t="s">
        <v>28</v>
      </c>
      <c r="D3232" s="14" t="s">
        <v>2884</v>
      </c>
      <c r="E3232" s="14" t="n">
        <v>60</v>
      </c>
      <c r="F3232" s="14" t="n">
        <v>60</v>
      </c>
      <c r="G3232" s="14"/>
      <c r="H3232" s="9" t="s">
        <v>2729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14" t="s">
        <v>427</v>
      </c>
      <c r="C3233" s="14" t="s">
        <v>46</v>
      </c>
      <c r="D3233" s="14" t="s">
        <v>2885</v>
      </c>
      <c r="E3233" s="14" t="n">
        <v>60</v>
      </c>
      <c r="F3233" s="14" t="n">
        <v>60</v>
      </c>
      <c r="G3233" s="14"/>
      <c r="H3233" s="9" t="s">
        <v>2729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14" t="s">
        <v>462</v>
      </c>
      <c r="C3234" s="14" t="s">
        <v>28</v>
      </c>
      <c r="D3234" s="14" t="s">
        <v>2886</v>
      </c>
      <c r="E3234" s="14" t="n">
        <v>60</v>
      </c>
      <c r="F3234" s="14" t="n">
        <v>60</v>
      </c>
      <c r="G3234" s="14"/>
      <c r="H3234" s="9" t="s">
        <v>2729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14" t="s">
        <v>442</v>
      </c>
      <c r="C3235" s="14" t="s">
        <v>18</v>
      </c>
      <c r="D3235" s="14" t="s">
        <v>660</v>
      </c>
      <c r="E3235" s="14" t="n">
        <v>110</v>
      </c>
      <c r="F3235" s="14" t="n">
        <v>110</v>
      </c>
      <c r="G3235" s="14" t="s">
        <v>12</v>
      </c>
      <c r="H3235" s="9" t="s">
        <v>2729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14" t="s">
        <v>519</v>
      </c>
      <c r="C3236" s="14" t="s">
        <v>18</v>
      </c>
      <c r="D3236" s="14" t="s">
        <v>2887</v>
      </c>
      <c r="E3236" s="14" t="n">
        <v>60</v>
      </c>
      <c r="F3236" s="14" t="n">
        <v>60</v>
      </c>
      <c r="G3236" s="14"/>
      <c r="H3236" s="9" t="s">
        <v>2729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90" t="s">
        <v>442</v>
      </c>
      <c r="C3237" s="14" t="s">
        <v>18</v>
      </c>
      <c r="D3237" s="14" t="s">
        <v>2888</v>
      </c>
      <c r="E3237" s="14" t="n">
        <v>60</v>
      </c>
      <c r="F3237" s="14" t="n">
        <v>60</v>
      </c>
      <c r="G3237" s="90"/>
      <c r="H3237" s="9" t="s">
        <v>2729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14" t="s">
        <v>440</v>
      </c>
      <c r="C3238" s="14" t="s">
        <v>18</v>
      </c>
      <c r="D3238" s="14" t="s">
        <v>653</v>
      </c>
      <c r="E3238" s="14" t="n">
        <v>60</v>
      </c>
      <c r="F3238" s="14" t="n">
        <v>60</v>
      </c>
      <c r="G3238" s="14" t="s">
        <v>12</v>
      </c>
      <c r="H3238" s="9" t="s">
        <v>2729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14" t="s">
        <v>460</v>
      </c>
      <c r="C3239" s="14" t="s">
        <v>23</v>
      </c>
      <c r="D3239" s="14" t="s">
        <v>691</v>
      </c>
      <c r="E3239" s="14" t="n">
        <v>60</v>
      </c>
      <c r="F3239" s="14" t="n">
        <v>60</v>
      </c>
      <c r="G3239" s="14" t="s">
        <v>12</v>
      </c>
      <c r="H3239" s="9" t="s">
        <v>2729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14" t="s">
        <v>453</v>
      </c>
      <c r="C3240" s="14" t="s">
        <v>23</v>
      </c>
      <c r="D3240" s="14" t="s">
        <v>645</v>
      </c>
      <c r="E3240" s="14" t="n">
        <v>60</v>
      </c>
      <c r="F3240" s="14" t="n">
        <v>60</v>
      </c>
      <c r="G3240" s="14"/>
      <c r="H3240" s="9" t="s">
        <v>2729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14" t="s">
        <v>460</v>
      </c>
      <c r="C3241" s="14" t="s">
        <v>43</v>
      </c>
      <c r="D3241" s="14" t="s">
        <v>2889</v>
      </c>
      <c r="E3241" s="14" t="n">
        <v>60</v>
      </c>
      <c r="F3241" s="14" t="n">
        <v>60</v>
      </c>
      <c r="G3241" s="14"/>
      <c r="H3241" s="9" t="s">
        <v>2729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14" t="s">
        <v>488</v>
      </c>
      <c r="C3242" s="14" t="s">
        <v>43</v>
      </c>
      <c r="D3242" s="14" t="s">
        <v>579</v>
      </c>
      <c r="E3242" s="14" t="n">
        <v>110</v>
      </c>
      <c r="F3242" s="14" t="n">
        <v>110</v>
      </c>
      <c r="G3242" s="14" t="s">
        <v>12</v>
      </c>
      <c r="H3242" s="9" t="s">
        <v>2729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14" t="s">
        <v>460</v>
      </c>
      <c r="C3243" s="14" t="s">
        <v>10</v>
      </c>
      <c r="D3243" s="14" t="s">
        <v>986</v>
      </c>
      <c r="E3243" s="14" t="n">
        <v>60</v>
      </c>
      <c r="F3243" s="14" t="n">
        <v>60</v>
      </c>
      <c r="G3243" s="14"/>
      <c r="H3243" s="9" t="s">
        <v>2729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14" t="s">
        <v>468</v>
      </c>
      <c r="C3244" s="14" t="s">
        <v>18</v>
      </c>
      <c r="D3244" s="14" t="s">
        <v>710</v>
      </c>
      <c r="E3244" s="14" t="n">
        <v>110</v>
      </c>
      <c r="F3244" s="14" t="n">
        <v>110</v>
      </c>
      <c r="G3244" s="14" t="s">
        <v>12</v>
      </c>
      <c r="H3244" s="9" t="s">
        <v>2729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14" t="s">
        <v>453</v>
      </c>
      <c r="C3245" s="14" t="s">
        <v>2873</v>
      </c>
      <c r="D3245" s="14" t="s">
        <v>2890</v>
      </c>
      <c r="E3245" s="14" t="n">
        <v>60</v>
      </c>
      <c r="F3245" s="14" t="n">
        <v>60</v>
      </c>
      <c r="G3245" s="14"/>
      <c r="H3245" s="9" t="s">
        <v>2729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14" t="s">
        <v>436</v>
      </c>
      <c r="C3246" s="14" t="s">
        <v>18</v>
      </c>
      <c r="D3246" s="14" t="s">
        <v>539</v>
      </c>
      <c r="E3246" s="14" t="n">
        <v>60</v>
      </c>
      <c r="F3246" s="14" t="n">
        <v>60</v>
      </c>
      <c r="G3246" s="14" t="s">
        <v>12</v>
      </c>
      <c r="H3246" s="9" t="s">
        <v>2729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14" t="s">
        <v>491</v>
      </c>
      <c r="C3247" s="14" t="s">
        <v>43</v>
      </c>
      <c r="D3247" s="14" t="s">
        <v>2777</v>
      </c>
      <c r="E3247" s="14" t="n">
        <v>60</v>
      </c>
      <c r="F3247" s="14" t="n">
        <v>60</v>
      </c>
      <c r="G3247" s="14"/>
      <c r="H3247" s="9" t="s">
        <v>2729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14" t="s">
        <v>468</v>
      </c>
      <c r="C3248" s="14" t="s">
        <v>23</v>
      </c>
      <c r="D3248" s="14" t="s">
        <v>639</v>
      </c>
      <c r="E3248" s="14" t="n">
        <v>110</v>
      </c>
      <c r="F3248" s="14" t="n">
        <v>110</v>
      </c>
      <c r="G3248" s="14" t="s">
        <v>12</v>
      </c>
      <c r="H3248" s="9" t="s">
        <v>2729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14" t="s">
        <v>462</v>
      </c>
      <c r="C3249" s="14" t="s">
        <v>18</v>
      </c>
      <c r="D3249" s="14" t="s">
        <v>463</v>
      </c>
      <c r="E3249" s="14" t="n">
        <v>60</v>
      </c>
      <c r="F3249" s="14" t="n">
        <v>60</v>
      </c>
      <c r="G3249" s="14" t="s">
        <v>12</v>
      </c>
      <c r="H3249" s="9" t="s">
        <v>2729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14" t="s">
        <v>427</v>
      </c>
      <c r="C3250" s="14" t="s">
        <v>28</v>
      </c>
      <c r="D3250" s="14" t="s">
        <v>2891</v>
      </c>
      <c r="E3250" s="14" t="n">
        <v>60</v>
      </c>
      <c r="F3250" s="14" t="n">
        <v>60</v>
      </c>
      <c r="G3250" s="14"/>
      <c r="H3250" s="9" t="s">
        <v>2729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14" t="s">
        <v>460</v>
      </c>
      <c r="C3251" s="14" t="s">
        <v>18</v>
      </c>
      <c r="D3251" s="14" t="s">
        <v>2892</v>
      </c>
      <c r="E3251" s="14" t="n">
        <v>110</v>
      </c>
      <c r="F3251" s="14" t="n">
        <v>110</v>
      </c>
      <c r="G3251" s="14"/>
      <c r="H3251" s="9" t="s">
        <v>2729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14" t="s">
        <v>436</v>
      </c>
      <c r="C3252" s="14" t="s">
        <v>28</v>
      </c>
      <c r="D3252" s="14" t="s">
        <v>603</v>
      </c>
      <c r="E3252" s="14" t="n">
        <v>60</v>
      </c>
      <c r="F3252" s="14" t="n">
        <v>60</v>
      </c>
      <c r="G3252" s="14" t="s">
        <v>12</v>
      </c>
      <c r="H3252" s="9" t="s">
        <v>2729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14" t="s">
        <v>460</v>
      </c>
      <c r="C3253" s="14" t="s">
        <v>43</v>
      </c>
      <c r="D3253" s="14" t="s">
        <v>2893</v>
      </c>
      <c r="E3253" s="14" t="n">
        <v>60</v>
      </c>
      <c r="F3253" s="14" t="n">
        <v>60</v>
      </c>
      <c r="G3253" s="14"/>
      <c r="H3253" s="9" t="s">
        <v>2729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14" t="s">
        <v>471</v>
      </c>
      <c r="C3254" s="14" t="s">
        <v>34</v>
      </c>
      <c r="D3254" s="14" t="s">
        <v>642</v>
      </c>
      <c r="E3254" s="14" t="n">
        <v>110</v>
      </c>
      <c r="F3254" s="14" t="n">
        <v>110</v>
      </c>
      <c r="G3254" s="14" t="s">
        <v>12</v>
      </c>
      <c r="H3254" s="9" t="s">
        <v>2729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14" t="s">
        <v>438</v>
      </c>
      <c r="C3255" s="14" t="s">
        <v>15</v>
      </c>
      <c r="D3255" s="14" t="s">
        <v>674</v>
      </c>
      <c r="E3255" s="14" t="n">
        <v>60</v>
      </c>
      <c r="F3255" s="14" t="n">
        <v>60</v>
      </c>
      <c r="G3255" s="14" t="s">
        <v>12</v>
      </c>
      <c r="H3255" s="9" t="s">
        <v>2729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14" t="s">
        <v>427</v>
      </c>
      <c r="C3256" s="14" t="s">
        <v>10</v>
      </c>
      <c r="D3256" s="14" t="s">
        <v>531</v>
      </c>
      <c r="E3256" s="14" t="n">
        <v>60</v>
      </c>
      <c r="F3256" s="14" t="n">
        <v>60</v>
      </c>
      <c r="G3256" s="14" t="s">
        <v>12</v>
      </c>
      <c r="H3256" s="9" t="s">
        <v>2729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14" t="s">
        <v>438</v>
      </c>
      <c r="C3257" s="14" t="s">
        <v>15</v>
      </c>
      <c r="D3257" s="14" t="s">
        <v>654</v>
      </c>
      <c r="E3257" s="14" t="n">
        <v>60</v>
      </c>
      <c r="F3257" s="14" t="n">
        <v>60</v>
      </c>
      <c r="G3257" s="14" t="s">
        <v>12</v>
      </c>
      <c r="H3257" s="9" t="s">
        <v>2729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14" t="s">
        <v>438</v>
      </c>
      <c r="C3258" s="14" t="s">
        <v>28</v>
      </c>
      <c r="D3258" s="14" t="s">
        <v>675</v>
      </c>
      <c r="E3258" s="14" t="n">
        <v>110</v>
      </c>
      <c r="F3258" s="14" t="n">
        <v>110</v>
      </c>
      <c r="G3258" s="14" t="s">
        <v>12</v>
      </c>
      <c r="H3258" s="9" t="s">
        <v>2729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14" t="s">
        <v>519</v>
      </c>
      <c r="C3259" s="14" t="s">
        <v>10</v>
      </c>
      <c r="D3259" s="14" t="s">
        <v>670</v>
      </c>
      <c r="E3259" s="14" t="n">
        <v>110</v>
      </c>
      <c r="F3259" s="14" t="n">
        <v>110</v>
      </c>
      <c r="G3259" s="14" t="s">
        <v>12</v>
      </c>
      <c r="H3259" s="9" t="s">
        <v>2729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14" t="s">
        <v>453</v>
      </c>
      <c r="C3260" s="14" t="s">
        <v>10</v>
      </c>
      <c r="D3260" s="14" t="s">
        <v>396</v>
      </c>
      <c r="E3260" s="14" t="n">
        <v>60</v>
      </c>
      <c r="F3260" s="14" t="n">
        <v>60</v>
      </c>
      <c r="G3260" s="14"/>
      <c r="H3260" s="9" t="s">
        <v>2729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14" t="s">
        <v>491</v>
      </c>
      <c r="C3261" s="14" t="s">
        <v>23</v>
      </c>
      <c r="D3261" s="14" t="s">
        <v>2894</v>
      </c>
      <c r="E3261" s="14" t="n">
        <v>60</v>
      </c>
      <c r="F3261" s="14" t="n">
        <v>60</v>
      </c>
      <c r="G3261" s="14"/>
      <c r="H3261" s="9" t="s">
        <v>2729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14" t="s">
        <v>431</v>
      </c>
      <c r="C3262" s="14" t="s">
        <v>46</v>
      </c>
      <c r="D3262" s="14" t="s">
        <v>2895</v>
      </c>
      <c r="E3262" s="14" t="n">
        <v>110</v>
      </c>
      <c r="F3262" s="14" t="n">
        <v>110</v>
      </c>
      <c r="G3262" s="14"/>
      <c r="H3262" s="9" t="s">
        <v>2729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14" t="s">
        <v>471</v>
      </c>
      <c r="C3263" s="14" t="s">
        <v>46</v>
      </c>
      <c r="D3263" s="14" t="s">
        <v>656</v>
      </c>
      <c r="E3263" s="14" t="n">
        <v>60</v>
      </c>
      <c r="F3263" s="14" t="n">
        <v>60</v>
      </c>
      <c r="G3263" s="14" t="s">
        <v>12</v>
      </c>
      <c r="H3263" s="9" t="s">
        <v>2729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14" t="s">
        <v>462</v>
      </c>
      <c r="C3264" s="14" t="s">
        <v>43</v>
      </c>
      <c r="D3264" s="14" t="s">
        <v>763</v>
      </c>
      <c r="E3264" s="14" t="n">
        <v>60</v>
      </c>
      <c r="F3264" s="14" t="n">
        <v>60</v>
      </c>
      <c r="G3264" s="14" t="s">
        <v>12</v>
      </c>
      <c r="H3264" s="9" t="s">
        <v>2729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14" t="s">
        <v>429</v>
      </c>
      <c r="C3265" s="14" t="s">
        <v>43</v>
      </c>
      <c r="D3265" s="14" t="s">
        <v>2896</v>
      </c>
      <c r="E3265" s="14" t="n">
        <v>60</v>
      </c>
      <c r="F3265" s="14" t="n">
        <v>60</v>
      </c>
      <c r="G3265" s="14"/>
      <c r="H3265" s="9" t="s">
        <v>2729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14" t="s">
        <v>462</v>
      </c>
      <c r="C3266" s="14" t="s">
        <v>28</v>
      </c>
      <c r="D3266" s="14" t="s">
        <v>2897</v>
      </c>
      <c r="E3266" s="14" t="n">
        <v>60</v>
      </c>
      <c r="F3266" s="91" t="n">
        <v>60</v>
      </c>
      <c r="G3266" s="14"/>
      <c r="H3266" s="9" t="s">
        <v>2729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14" t="s">
        <v>453</v>
      </c>
      <c r="C3267" s="14" t="s">
        <v>15</v>
      </c>
      <c r="D3267" s="14" t="s">
        <v>652</v>
      </c>
      <c r="E3267" s="14" t="n">
        <v>60</v>
      </c>
      <c r="F3267" s="14" t="n">
        <v>60</v>
      </c>
      <c r="G3267" s="14" t="s">
        <v>12</v>
      </c>
      <c r="H3267" s="9" t="s">
        <v>2729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15" t="s">
        <v>440</v>
      </c>
      <c r="C3268" s="14" t="s">
        <v>18</v>
      </c>
      <c r="D3268" s="14" t="s">
        <v>1247</v>
      </c>
      <c r="E3268" s="14" t="n">
        <v>60</v>
      </c>
      <c r="F3268" s="14" t="n">
        <v>60</v>
      </c>
      <c r="G3268" s="14"/>
      <c r="H3268" s="9" t="s">
        <v>2729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15" t="s">
        <v>440</v>
      </c>
      <c r="C3269" s="14" t="s">
        <v>10</v>
      </c>
      <c r="D3269" s="14" t="s">
        <v>2898</v>
      </c>
      <c r="E3269" s="14" t="n">
        <v>60</v>
      </c>
      <c r="F3269" s="14" t="n">
        <v>60</v>
      </c>
      <c r="G3269" s="14"/>
      <c r="H3269" s="9" t="s">
        <v>2729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15" t="s">
        <v>433</v>
      </c>
      <c r="C3270" s="14" t="s">
        <v>23</v>
      </c>
      <c r="D3270" s="14" t="s">
        <v>2899</v>
      </c>
      <c r="E3270" s="14" t="n">
        <v>60</v>
      </c>
      <c r="F3270" s="14" t="n">
        <v>60</v>
      </c>
      <c r="G3270" s="14"/>
      <c r="H3270" s="9" t="s">
        <v>2729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15" t="s">
        <v>488</v>
      </c>
      <c r="C3271" s="14" t="s">
        <v>43</v>
      </c>
      <c r="D3271" s="14" t="s">
        <v>667</v>
      </c>
      <c r="E3271" s="14" t="n">
        <v>60</v>
      </c>
      <c r="F3271" s="14" t="n">
        <v>60</v>
      </c>
      <c r="G3271" s="14" t="s">
        <v>12</v>
      </c>
      <c r="H3271" s="9" t="s">
        <v>2729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15" t="s">
        <v>431</v>
      </c>
      <c r="C3272" s="14" t="s">
        <v>34</v>
      </c>
      <c r="D3272" s="14" t="s">
        <v>644</v>
      </c>
      <c r="E3272" s="14" t="n">
        <v>110</v>
      </c>
      <c r="F3272" s="14" t="n">
        <v>110</v>
      </c>
      <c r="G3272" s="14" t="s">
        <v>12</v>
      </c>
      <c r="H3272" s="9" t="s">
        <v>2729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14" t="s">
        <v>427</v>
      </c>
      <c r="C3273" s="14" t="s">
        <v>43</v>
      </c>
      <c r="D3273" s="14" t="s">
        <v>717</v>
      </c>
      <c r="E3273" s="14" t="n">
        <v>60</v>
      </c>
      <c r="F3273" s="14" t="n">
        <v>60</v>
      </c>
      <c r="G3273" s="14" t="s">
        <v>12</v>
      </c>
      <c r="H3273" s="9" t="s">
        <v>2729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14" t="s">
        <v>462</v>
      </c>
      <c r="C3274" s="14" t="s">
        <v>18</v>
      </c>
      <c r="D3274" s="14" t="s">
        <v>719</v>
      </c>
      <c r="E3274" s="14" t="n">
        <v>60</v>
      </c>
      <c r="F3274" s="14" t="n">
        <v>60</v>
      </c>
      <c r="G3274" s="14" t="s">
        <v>12</v>
      </c>
      <c r="H3274" s="9" t="s">
        <v>2729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14" t="s">
        <v>440</v>
      </c>
      <c r="C3275" s="14" t="s">
        <v>34</v>
      </c>
      <c r="D3275" s="14" t="s">
        <v>2900</v>
      </c>
      <c r="E3275" s="14" t="n">
        <v>60</v>
      </c>
      <c r="F3275" s="14" t="n">
        <v>60</v>
      </c>
      <c r="G3275" s="14"/>
      <c r="H3275" s="9" t="s">
        <v>2729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14" t="s">
        <v>488</v>
      </c>
      <c r="C3276" s="14" t="s">
        <v>43</v>
      </c>
      <c r="D3276" s="14" t="s">
        <v>643</v>
      </c>
      <c r="E3276" s="14" t="n">
        <v>60</v>
      </c>
      <c r="F3276" s="14" t="n">
        <v>60</v>
      </c>
      <c r="G3276" s="14" t="s">
        <v>12</v>
      </c>
      <c r="H3276" s="9" t="s">
        <v>2729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15" t="s">
        <v>460</v>
      </c>
      <c r="C3277" s="14" t="s">
        <v>18</v>
      </c>
      <c r="D3277" s="14" t="s">
        <v>2901</v>
      </c>
      <c r="E3277" s="14" t="n">
        <v>60</v>
      </c>
      <c r="F3277" s="14" t="n">
        <v>60</v>
      </c>
      <c r="G3277" s="14"/>
      <c r="H3277" s="9" t="s">
        <v>2729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15" t="s">
        <v>460</v>
      </c>
      <c r="C3278" s="14" t="s">
        <v>18</v>
      </c>
      <c r="D3278" s="14" t="s">
        <v>2902</v>
      </c>
      <c r="E3278" s="14" t="n">
        <v>60</v>
      </c>
      <c r="F3278" s="14" t="n">
        <v>60</v>
      </c>
      <c r="G3278" s="14"/>
      <c r="H3278" s="9" t="s">
        <v>2729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15" t="s">
        <v>468</v>
      </c>
      <c r="C3279" s="14" t="s">
        <v>15</v>
      </c>
      <c r="D3279" s="14" t="s">
        <v>2903</v>
      </c>
      <c r="E3279" s="14" t="n">
        <v>60</v>
      </c>
      <c r="F3279" s="14" t="n">
        <v>60</v>
      </c>
      <c r="G3279" s="14"/>
      <c r="H3279" s="9" t="s">
        <v>2729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15" t="s">
        <v>453</v>
      </c>
      <c r="C3280" s="14" t="s">
        <v>28</v>
      </c>
      <c r="D3280" s="14" t="s">
        <v>646</v>
      </c>
      <c r="E3280" s="14" t="n">
        <v>60</v>
      </c>
      <c r="F3280" s="14" t="n">
        <v>60</v>
      </c>
      <c r="G3280" s="14" t="s">
        <v>12</v>
      </c>
      <c r="H3280" s="9" t="s">
        <v>2729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15" t="s">
        <v>471</v>
      </c>
      <c r="C3281" s="14" t="s">
        <v>18</v>
      </c>
      <c r="D3281" s="14" t="s">
        <v>648</v>
      </c>
      <c r="E3281" s="14" t="n">
        <v>110</v>
      </c>
      <c r="F3281" s="14" t="n">
        <v>110</v>
      </c>
      <c r="G3281" s="14" t="s">
        <v>12</v>
      </c>
      <c r="H3281" s="9" t="s">
        <v>2729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15" t="s">
        <v>519</v>
      </c>
      <c r="C3282" s="14" t="s">
        <v>15</v>
      </c>
      <c r="D3282" s="14" t="s">
        <v>650</v>
      </c>
      <c r="E3282" s="14" t="n">
        <v>60</v>
      </c>
      <c r="F3282" s="14" t="n">
        <v>60</v>
      </c>
      <c r="G3282" s="14" t="s">
        <v>12</v>
      </c>
      <c r="H3282" s="9" t="s">
        <v>2729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15" t="s">
        <v>462</v>
      </c>
      <c r="C3283" s="14" t="s">
        <v>28</v>
      </c>
      <c r="D3283" s="14" t="s">
        <v>2904</v>
      </c>
      <c r="E3283" s="14" t="n">
        <v>60</v>
      </c>
      <c r="F3283" s="14" t="n">
        <v>60</v>
      </c>
      <c r="G3283" s="14"/>
      <c r="H3283" s="9" t="s">
        <v>2729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15" t="s">
        <v>519</v>
      </c>
      <c r="C3284" s="14" t="s">
        <v>15</v>
      </c>
      <c r="D3284" s="14" t="s">
        <v>2905</v>
      </c>
      <c r="E3284" s="14" t="n">
        <v>60</v>
      </c>
      <c r="F3284" s="14" t="n">
        <v>60</v>
      </c>
      <c r="G3284" s="14"/>
      <c r="H3284" s="9" t="s">
        <v>2729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15" t="s">
        <v>429</v>
      </c>
      <c r="C3285" s="14" t="s">
        <v>10</v>
      </c>
      <c r="D3285" s="14" t="s">
        <v>2906</v>
      </c>
      <c r="E3285" s="14" t="n">
        <v>60</v>
      </c>
      <c r="F3285" s="14" t="n">
        <v>60</v>
      </c>
      <c r="G3285" s="14"/>
      <c r="H3285" s="9" t="s">
        <v>2729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15" t="s">
        <v>436</v>
      </c>
      <c r="C3286" s="14" t="s">
        <v>15</v>
      </c>
      <c r="D3286" s="14" t="s">
        <v>663</v>
      </c>
      <c r="E3286" s="14" t="n">
        <v>110</v>
      </c>
      <c r="F3286" s="14" t="n">
        <v>110</v>
      </c>
      <c r="G3286" s="14" t="s">
        <v>12</v>
      </c>
      <c r="H3286" s="9" t="s">
        <v>2729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15" t="s">
        <v>436</v>
      </c>
      <c r="C3287" s="14" t="s">
        <v>18</v>
      </c>
      <c r="D3287" s="14" t="s">
        <v>655</v>
      </c>
      <c r="E3287" s="14" t="n">
        <v>60</v>
      </c>
      <c r="F3287" s="14" t="n">
        <v>60</v>
      </c>
      <c r="G3287" s="14" t="s">
        <v>12</v>
      </c>
      <c r="H3287" s="9" t="s">
        <v>2729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15" t="s">
        <v>519</v>
      </c>
      <c r="C3288" s="14" t="s">
        <v>43</v>
      </c>
      <c r="D3288" s="14" t="s">
        <v>692</v>
      </c>
      <c r="E3288" s="15" t="n">
        <v>110</v>
      </c>
      <c r="F3288" s="15" t="n">
        <v>110</v>
      </c>
      <c r="G3288" s="14" t="s">
        <v>12</v>
      </c>
      <c r="H3288" s="9" t="s">
        <v>2729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15" t="s">
        <v>519</v>
      </c>
      <c r="C3289" s="14" t="s">
        <v>18</v>
      </c>
      <c r="D3289" s="14" t="s">
        <v>699</v>
      </c>
      <c r="E3289" s="15" t="n">
        <v>110</v>
      </c>
      <c r="F3289" s="15" t="n">
        <v>110</v>
      </c>
      <c r="G3289" s="14" t="s">
        <v>12</v>
      </c>
      <c r="H3289" s="9" t="s">
        <v>2729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15" t="s">
        <v>436</v>
      </c>
      <c r="C3290" s="14" t="s">
        <v>43</v>
      </c>
      <c r="D3290" s="14" t="s">
        <v>727</v>
      </c>
      <c r="E3290" s="15" t="n">
        <v>110</v>
      </c>
      <c r="F3290" s="15" t="n">
        <v>110</v>
      </c>
      <c r="G3290" s="14" t="s">
        <v>12</v>
      </c>
      <c r="H3290" s="9" t="s">
        <v>2729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15" t="s">
        <v>436</v>
      </c>
      <c r="C3291" s="14" t="s">
        <v>10</v>
      </c>
      <c r="D3291" s="14" t="s">
        <v>662</v>
      </c>
      <c r="E3291" s="15" t="n">
        <v>60</v>
      </c>
      <c r="F3291" s="15" t="n">
        <v>60</v>
      </c>
      <c r="G3291" s="14" t="s">
        <v>12</v>
      </c>
      <c r="H3291" s="9" t="s">
        <v>2729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15" t="s">
        <v>433</v>
      </c>
      <c r="C3292" s="14" t="s">
        <v>10</v>
      </c>
      <c r="D3292" s="14" t="s">
        <v>689</v>
      </c>
      <c r="E3292" s="15" t="n">
        <v>110</v>
      </c>
      <c r="F3292" s="15" t="n">
        <v>110</v>
      </c>
      <c r="G3292" s="14" t="s">
        <v>12</v>
      </c>
      <c r="H3292" s="9" t="s">
        <v>2729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15" t="s">
        <v>491</v>
      </c>
      <c r="C3293" s="14" t="s">
        <v>43</v>
      </c>
      <c r="D3293" s="14" t="s">
        <v>2907</v>
      </c>
      <c r="E3293" s="15" t="n">
        <v>110</v>
      </c>
      <c r="F3293" s="15" t="n">
        <v>110</v>
      </c>
      <c r="G3293" s="14"/>
      <c r="H3293" s="9" t="s">
        <v>2729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15" t="s">
        <v>471</v>
      </c>
      <c r="C3294" s="14" t="s">
        <v>23</v>
      </c>
      <c r="D3294" s="14" t="s">
        <v>685</v>
      </c>
      <c r="E3294" s="14" t="n">
        <v>60</v>
      </c>
      <c r="F3294" s="14" t="n">
        <v>60</v>
      </c>
      <c r="G3294" s="14" t="s">
        <v>12</v>
      </c>
      <c r="H3294" s="9" t="s">
        <v>2729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15" t="s">
        <v>438</v>
      </c>
      <c r="C3295" s="14" t="s">
        <v>28</v>
      </c>
      <c r="D3295" s="14" t="s">
        <v>688</v>
      </c>
      <c r="E3295" s="14" t="n">
        <v>60</v>
      </c>
      <c r="F3295" s="14" t="n">
        <v>60</v>
      </c>
      <c r="G3295" s="14" t="s">
        <v>12</v>
      </c>
      <c r="H3295" s="9" t="s">
        <v>2729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15" t="s">
        <v>438</v>
      </c>
      <c r="C3296" s="14" t="s">
        <v>34</v>
      </c>
      <c r="D3296" s="14" t="s">
        <v>2908</v>
      </c>
      <c r="E3296" s="14" t="n">
        <v>110</v>
      </c>
      <c r="F3296" s="14" t="n">
        <v>110</v>
      </c>
      <c r="G3296" s="14"/>
      <c r="H3296" s="9" t="s">
        <v>2729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15" t="s">
        <v>460</v>
      </c>
      <c r="C3297" s="14" t="s">
        <v>43</v>
      </c>
      <c r="D3297" s="14" t="s">
        <v>2909</v>
      </c>
      <c r="E3297" s="14" t="n">
        <v>60</v>
      </c>
      <c r="F3297" s="14" t="n">
        <v>60</v>
      </c>
      <c r="G3297" s="14"/>
      <c r="H3297" s="9" t="s">
        <v>2729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15" t="s">
        <v>429</v>
      </c>
      <c r="C3298" s="14" t="s">
        <v>23</v>
      </c>
      <c r="D3298" s="14" t="s">
        <v>701</v>
      </c>
      <c r="E3298" s="14" t="n">
        <v>60</v>
      </c>
      <c r="F3298" s="14" t="n">
        <v>60</v>
      </c>
      <c r="G3298" s="14" t="s">
        <v>12</v>
      </c>
      <c r="H3298" s="9" t="s">
        <v>2729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15" t="s">
        <v>471</v>
      </c>
      <c r="C3299" s="14" t="s">
        <v>34</v>
      </c>
      <c r="D3299" s="14" t="s">
        <v>697</v>
      </c>
      <c r="E3299" s="14" t="n">
        <v>110</v>
      </c>
      <c r="F3299" s="14" t="n">
        <v>110</v>
      </c>
      <c r="G3299" s="14" t="s">
        <v>12</v>
      </c>
      <c r="H3299" s="9" t="s">
        <v>2729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15" t="s">
        <v>429</v>
      </c>
      <c r="C3300" s="14" t="s">
        <v>18</v>
      </c>
      <c r="D3300" s="14" t="s">
        <v>693</v>
      </c>
      <c r="E3300" s="14" t="n">
        <v>110</v>
      </c>
      <c r="F3300" s="14" t="n">
        <v>110</v>
      </c>
      <c r="G3300" s="19" t="s">
        <v>12</v>
      </c>
      <c r="H3300" s="9" t="s">
        <v>2729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15" t="s">
        <v>429</v>
      </c>
      <c r="C3301" s="14" t="s">
        <v>23</v>
      </c>
      <c r="D3301" s="14" t="s">
        <v>701</v>
      </c>
      <c r="E3301" s="14" t="n">
        <v>60</v>
      </c>
      <c r="F3301" s="14" t="n">
        <v>60</v>
      </c>
      <c r="G3301" s="18"/>
      <c r="H3301" s="9" t="s">
        <v>2729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15" t="s">
        <v>436</v>
      </c>
      <c r="C3302" s="14" t="s">
        <v>10</v>
      </c>
      <c r="D3302" s="14" t="s">
        <v>700</v>
      </c>
      <c r="E3302" s="14" t="n">
        <v>60</v>
      </c>
      <c r="F3302" s="14" t="n">
        <v>60</v>
      </c>
      <c r="G3302" s="19" t="s">
        <v>12</v>
      </c>
      <c r="H3302" s="9" t="s">
        <v>2729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15" t="s">
        <v>471</v>
      </c>
      <c r="C3303" s="14" t="s">
        <v>28</v>
      </c>
      <c r="D3303" s="14" t="s">
        <v>698</v>
      </c>
      <c r="E3303" s="14" t="n">
        <v>60</v>
      </c>
      <c r="F3303" s="14" t="n">
        <v>60</v>
      </c>
      <c r="G3303" s="19" t="s">
        <v>12</v>
      </c>
      <c r="H3303" s="9" t="s">
        <v>2729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15" t="s">
        <v>438</v>
      </c>
      <c r="C3304" s="14" t="s">
        <v>28</v>
      </c>
      <c r="D3304" s="14" t="s">
        <v>716</v>
      </c>
      <c r="E3304" s="14" t="n">
        <v>110</v>
      </c>
      <c r="F3304" s="14" t="n">
        <v>110</v>
      </c>
      <c r="G3304" s="14" t="s">
        <v>12</v>
      </c>
      <c r="H3304" s="9" t="s">
        <v>2729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14" t="s">
        <v>453</v>
      </c>
      <c r="C3305" s="14" t="s">
        <v>43</v>
      </c>
      <c r="D3305" s="14" t="s">
        <v>454</v>
      </c>
      <c r="E3305" s="14" t="n">
        <v>60</v>
      </c>
      <c r="F3305" s="14" t="n">
        <v>60</v>
      </c>
      <c r="G3305" s="19" t="s">
        <v>12</v>
      </c>
      <c r="H3305" s="9" t="s">
        <v>2729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15" t="s">
        <v>491</v>
      </c>
      <c r="C3306" s="14" t="s">
        <v>23</v>
      </c>
      <c r="D3306" s="14" t="s">
        <v>2910</v>
      </c>
      <c r="E3306" s="14" t="n">
        <v>60</v>
      </c>
      <c r="F3306" s="14" t="n">
        <v>60</v>
      </c>
      <c r="G3306" s="18"/>
      <c r="H3306" s="9" t="s">
        <v>2729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15" t="s">
        <v>442</v>
      </c>
      <c r="C3307" s="14" t="s">
        <v>10</v>
      </c>
      <c r="D3307" s="14" t="s">
        <v>728</v>
      </c>
      <c r="E3307" s="15" t="n">
        <v>60</v>
      </c>
      <c r="F3307" s="15" t="n">
        <v>60</v>
      </c>
      <c r="G3307" s="15" t="s">
        <v>12</v>
      </c>
      <c r="H3307" s="9" t="s">
        <v>2729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15" t="s">
        <v>427</v>
      </c>
      <c r="C3308" s="14" t="s">
        <v>18</v>
      </c>
      <c r="D3308" s="14" t="s">
        <v>724</v>
      </c>
      <c r="E3308" s="15" t="n">
        <v>60</v>
      </c>
      <c r="F3308" s="15" t="n">
        <v>60</v>
      </c>
      <c r="G3308" s="15" t="s">
        <v>12</v>
      </c>
      <c r="H3308" s="9" t="s">
        <v>2729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15" t="s">
        <v>453</v>
      </c>
      <c r="C3309" s="14" t="s">
        <v>18</v>
      </c>
      <c r="D3309" s="14" t="s">
        <v>731</v>
      </c>
      <c r="E3309" s="15" t="n">
        <v>60</v>
      </c>
      <c r="F3309" s="15" t="n">
        <v>60</v>
      </c>
      <c r="G3309" s="15" t="s">
        <v>12</v>
      </c>
      <c r="H3309" s="9" t="s">
        <v>2729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15" t="s">
        <v>436</v>
      </c>
      <c r="C3310" s="14" t="s">
        <v>28</v>
      </c>
      <c r="D3310" s="14" t="s">
        <v>756</v>
      </c>
      <c r="E3310" s="15" t="n">
        <v>60</v>
      </c>
      <c r="F3310" s="15" t="n">
        <v>60</v>
      </c>
      <c r="G3310" s="15" t="s">
        <v>12</v>
      </c>
      <c r="H3310" s="9" t="s">
        <v>2729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15" t="s">
        <v>438</v>
      </c>
      <c r="C3311" s="14" t="s">
        <v>15</v>
      </c>
      <c r="D3311" s="14" t="s">
        <v>723</v>
      </c>
      <c r="E3311" s="15" t="n">
        <v>60</v>
      </c>
      <c r="F3311" s="15" t="n">
        <v>60</v>
      </c>
      <c r="G3311" s="15" t="s">
        <v>12</v>
      </c>
      <c r="H3311" s="9" t="s">
        <v>2729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14" t="s">
        <v>427</v>
      </c>
      <c r="C3312" s="14" t="s">
        <v>28</v>
      </c>
      <c r="D3312" s="14" t="s">
        <v>576</v>
      </c>
      <c r="E3312" s="14" t="n">
        <v>110</v>
      </c>
      <c r="F3312" s="14" t="n">
        <v>110</v>
      </c>
      <c r="G3312" s="15" t="s">
        <v>12</v>
      </c>
      <c r="H3312" s="9" t="s">
        <v>2729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14" t="s">
        <v>438</v>
      </c>
      <c r="C3313" s="14" t="s">
        <v>34</v>
      </c>
      <c r="D3313" s="14" t="s">
        <v>708</v>
      </c>
      <c r="E3313" s="14" t="n">
        <v>60</v>
      </c>
      <c r="F3313" s="14" t="n">
        <v>60</v>
      </c>
      <c r="G3313" s="15" t="s">
        <v>12</v>
      </c>
      <c r="H3313" s="9" t="s">
        <v>2729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14" t="s">
        <v>438</v>
      </c>
      <c r="C3314" s="14" t="s">
        <v>34</v>
      </c>
      <c r="D3314" s="14" t="s">
        <v>715</v>
      </c>
      <c r="E3314" s="14" t="n">
        <v>60</v>
      </c>
      <c r="F3314" s="14" t="n">
        <v>60</v>
      </c>
      <c r="G3314" s="15" t="s">
        <v>12</v>
      </c>
      <c r="H3314" s="9" t="s">
        <v>2729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14" t="s">
        <v>436</v>
      </c>
      <c r="C3315" s="14" t="s">
        <v>10</v>
      </c>
      <c r="D3315" s="14" t="s">
        <v>714</v>
      </c>
      <c r="E3315" s="14" t="n">
        <v>110</v>
      </c>
      <c r="F3315" s="14" t="n">
        <v>110</v>
      </c>
      <c r="G3315" s="15" t="s">
        <v>12</v>
      </c>
      <c r="H3315" s="9" t="s">
        <v>2729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14" t="s">
        <v>436</v>
      </c>
      <c r="C3316" s="14" t="s">
        <v>10</v>
      </c>
      <c r="D3316" s="14" t="s">
        <v>713</v>
      </c>
      <c r="E3316" s="14" t="n">
        <v>60</v>
      </c>
      <c r="F3316" s="14" t="n">
        <v>60</v>
      </c>
      <c r="G3316" s="15" t="s">
        <v>12</v>
      </c>
      <c r="H3316" s="9" t="s">
        <v>2729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14" t="s">
        <v>468</v>
      </c>
      <c r="C3317" s="14" t="s">
        <v>15</v>
      </c>
      <c r="D3317" s="14" t="s">
        <v>2911</v>
      </c>
      <c r="E3317" s="14" t="n">
        <v>60</v>
      </c>
      <c r="F3317" s="14" t="n">
        <v>60</v>
      </c>
      <c r="G3317" s="15"/>
      <c r="H3317" s="9" t="s">
        <v>2729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14" t="s">
        <v>433</v>
      </c>
      <c r="C3318" s="14" t="s">
        <v>88</v>
      </c>
      <c r="D3318" s="14" t="s">
        <v>2912</v>
      </c>
      <c r="E3318" s="14" t="n">
        <v>110</v>
      </c>
      <c r="F3318" s="14" t="n">
        <v>110</v>
      </c>
      <c r="G3318" s="15"/>
      <c r="H3318" s="9" t="s">
        <v>2729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14" t="s">
        <v>491</v>
      </c>
      <c r="C3319" s="14" t="s">
        <v>43</v>
      </c>
      <c r="D3319" s="14" t="s">
        <v>681</v>
      </c>
      <c r="E3319" s="14" t="n">
        <v>110</v>
      </c>
      <c r="F3319" s="14" t="n">
        <v>110</v>
      </c>
      <c r="G3319" s="15" t="s">
        <v>12</v>
      </c>
      <c r="H3319" s="9" t="s">
        <v>2729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14" t="s">
        <v>440</v>
      </c>
      <c r="C3320" s="14" t="s">
        <v>34</v>
      </c>
      <c r="D3320" s="14" t="s">
        <v>712</v>
      </c>
      <c r="E3320" s="14" t="n">
        <v>110</v>
      </c>
      <c r="F3320" s="14" t="n">
        <v>110</v>
      </c>
      <c r="G3320" s="14" t="s">
        <v>12</v>
      </c>
      <c r="H3320" s="9" t="s">
        <v>2729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14" t="s">
        <v>462</v>
      </c>
      <c r="C3321" s="14" t="s">
        <v>23</v>
      </c>
      <c r="D3321" s="14" t="s">
        <v>718</v>
      </c>
      <c r="E3321" s="14" t="n">
        <v>110</v>
      </c>
      <c r="F3321" s="14" t="n">
        <v>110</v>
      </c>
      <c r="G3321" s="14" t="s">
        <v>12</v>
      </c>
      <c r="H3321" s="9" t="s">
        <v>2729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14" t="s">
        <v>427</v>
      </c>
      <c r="C3322" s="14" t="s">
        <v>15</v>
      </c>
      <c r="D3322" s="14" t="s">
        <v>721</v>
      </c>
      <c r="E3322" s="14" t="n">
        <v>60</v>
      </c>
      <c r="F3322" s="14" t="n">
        <v>60</v>
      </c>
      <c r="G3322" s="14" t="s">
        <v>12</v>
      </c>
      <c r="H3322" s="9" t="s">
        <v>2729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14" t="s">
        <v>462</v>
      </c>
      <c r="C3323" s="14" t="s">
        <v>18</v>
      </c>
      <c r="D3323" s="14" t="s">
        <v>722</v>
      </c>
      <c r="E3323" s="14" t="n">
        <v>60</v>
      </c>
      <c r="F3323" s="14" t="n">
        <v>60</v>
      </c>
      <c r="G3323" s="15" t="s">
        <v>12</v>
      </c>
      <c r="H3323" s="9" t="s">
        <v>2729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14" t="s">
        <v>519</v>
      </c>
      <c r="C3324" s="14" t="s">
        <v>18</v>
      </c>
      <c r="D3324" s="14" t="s">
        <v>2756</v>
      </c>
      <c r="E3324" s="14" t="n">
        <v>60</v>
      </c>
      <c r="F3324" s="14" t="n">
        <v>60</v>
      </c>
      <c r="G3324" s="15"/>
      <c r="H3324" s="9" t="s">
        <v>2729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14" t="s">
        <v>453</v>
      </c>
      <c r="C3325" s="14" t="s">
        <v>10</v>
      </c>
      <c r="D3325" s="14" t="s">
        <v>730</v>
      </c>
      <c r="E3325" s="14" t="n">
        <v>60</v>
      </c>
      <c r="F3325" s="14" t="n">
        <v>60</v>
      </c>
      <c r="G3325" s="15" t="s">
        <v>12</v>
      </c>
      <c r="H3325" s="9" t="s">
        <v>2729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15" t="s">
        <v>488</v>
      </c>
      <c r="C3326" s="14" t="s">
        <v>10</v>
      </c>
      <c r="D3326" s="14" t="s">
        <v>737</v>
      </c>
      <c r="E3326" s="14" t="n">
        <v>60</v>
      </c>
      <c r="F3326" s="14" t="n">
        <v>60</v>
      </c>
      <c r="G3326" s="15" t="s">
        <v>12</v>
      </c>
      <c r="H3326" s="9" t="s">
        <v>2729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15" t="s">
        <v>453</v>
      </c>
      <c r="C3327" s="14" t="s">
        <v>15</v>
      </c>
      <c r="D3327" s="14" t="s">
        <v>2913</v>
      </c>
      <c r="E3327" s="14" t="n">
        <v>110</v>
      </c>
      <c r="F3327" s="14" t="n">
        <v>110</v>
      </c>
      <c r="G3327" s="15"/>
      <c r="H3327" s="9" t="s">
        <v>2729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15" t="s">
        <v>471</v>
      </c>
      <c r="C3328" s="14" t="s">
        <v>10</v>
      </c>
      <c r="D3328" s="14" t="s">
        <v>733</v>
      </c>
      <c r="E3328" s="14" t="n">
        <v>110</v>
      </c>
      <c r="F3328" s="14" t="n">
        <v>110</v>
      </c>
      <c r="G3328" s="15" t="s">
        <v>12</v>
      </c>
      <c r="H3328" s="9" t="s">
        <v>2729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14" t="s">
        <v>462</v>
      </c>
      <c r="C3329" s="14" t="s">
        <v>23</v>
      </c>
      <c r="D3329" s="14" t="s">
        <v>740</v>
      </c>
      <c r="E3329" s="14" t="n">
        <v>60</v>
      </c>
      <c r="F3329" s="14" t="n">
        <v>60</v>
      </c>
      <c r="G3329" s="15" t="s">
        <v>12</v>
      </c>
      <c r="H3329" s="9" t="s">
        <v>2729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14" t="s">
        <v>427</v>
      </c>
      <c r="C3330" s="14" t="s">
        <v>15</v>
      </c>
      <c r="D3330" s="15" t="s">
        <v>2914</v>
      </c>
      <c r="E3330" s="14" t="n">
        <v>60</v>
      </c>
      <c r="F3330" s="14" t="n">
        <v>60</v>
      </c>
      <c r="G3330" s="15"/>
      <c r="H3330" s="9" t="s">
        <v>2729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14" t="s">
        <v>429</v>
      </c>
      <c r="C3331" s="14" t="s">
        <v>28</v>
      </c>
      <c r="D3331" s="15" t="s">
        <v>630</v>
      </c>
      <c r="E3331" s="14" t="n">
        <v>110</v>
      </c>
      <c r="F3331" s="14" t="n">
        <v>110</v>
      </c>
      <c r="G3331" s="15" t="s">
        <v>12</v>
      </c>
      <c r="H3331" s="9" t="s">
        <v>2729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14" t="s">
        <v>427</v>
      </c>
      <c r="C3332" s="14" t="s">
        <v>23</v>
      </c>
      <c r="D3332" s="15" t="s">
        <v>742</v>
      </c>
      <c r="E3332" s="14" t="n">
        <v>60</v>
      </c>
      <c r="F3332" s="14" t="n">
        <v>60</v>
      </c>
      <c r="G3332" s="15" t="s">
        <v>12</v>
      </c>
      <c r="H3332" s="9" t="s">
        <v>2729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14" t="s">
        <v>519</v>
      </c>
      <c r="C3333" s="14" t="s">
        <v>18</v>
      </c>
      <c r="D3333" s="15" t="s">
        <v>743</v>
      </c>
      <c r="E3333" s="14" t="n">
        <v>110</v>
      </c>
      <c r="F3333" s="14" t="n">
        <v>110</v>
      </c>
      <c r="G3333" s="15" t="s">
        <v>12</v>
      </c>
      <c r="H3333" s="9" t="s">
        <v>2729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14" t="s">
        <v>429</v>
      </c>
      <c r="C3334" s="14" t="s">
        <v>23</v>
      </c>
      <c r="D3334" s="15" t="s">
        <v>757</v>
      </c>
      <c r="E3334" s="14" t="n">
        <v>60</v>
      </c>
      <c r="F3334" s="14" t="n">
        <v>60</v>
      </c>
      <c r="G3334" s="15" t="s">
        <v>12</v>
      </c>
      <c r="H3334" s="9" t="s">
        <v>2729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22" t="s">
        <v>462</v>
      </c>
      <c r="C3335" s="22" t="s">
        <v>15</v>
      </c>
      <c r="D3335" s="22" t="s">
        <v>745</v>
      </c>
      <c r="E3335" s="22" t="n">
        <v>110</v>
      </c>
      <c r="F3335" s="22" t="n">
        <v>110</v>
      </c>
      <c r="G3335" s="22" t="s">
        <v>12</v>
      </c>
      <c r="H3335" s="9" t="s">
        <v>2729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22" t="s">
        <v>440</v>
      </c>
      <c r="C3336" s="22" t="s">
        <v>18</v>
      </c>
      <c r="D3336" s="22" t="s">
        <v>747</v>
      </c>
      <c r="E3336" s="22" t="n">
        <v>110</v>
      </c>
      <c r="F3336" s="22" t="n">
        <v>110</v>
      </c>
      <c r="G3336" s="22" t="s">
        <v>12</v>
      </c>
      <c r="H3336" s="9" t="s">
        <v>2729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22" t="s">
        <v>488</v>
      </c>
      <c r="C3337" s="22" t="s">
        <v>43</v>
      </c>
      <c r="D3337" s="15" t="s">
        <v>748</v>
      </c>
      <c r="E3337" s="22" t="n">
        <v>60</v>
      </c>
      <c r="F3337" s="22" t="n">
        <v>60</v>
      </c>
      <c r="G3337" s="24" t="s">
        <v>12</v>
      </c>
      <c r="H3337" s="9" t="s">
        <v>2729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22" t="s">
        <v>462</v>
      </c>
      <c r="C3338" s="22" t="s">
        <v>34</v>
      </c>
      <c r="D3338" s="15" t="s">
        <v>749</v>
      </c>
      <c r="E3338" s="22" t="n">
        <v>60</v>
      </c>
      <c r="F3338" s="22" t="n">
        <v>60</v>
      </c>
      <c r="G3338" s="24" t="s">
        <v>12</v>
      </c>
      <c r="H3338" s="9" t="s">
        <v>2729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22" t="s">
        <v>480</v>
      </c>
      <c r="C3339" s="22" t="s">
        <v>43</v>
      </c>
      <c r="D3339" s="15" t="s">
        <v>2915</v>
      </c>
      <c r="E3339" s="22" t="n">
        <v>60</v>
      </c>
      <c r="F3339" s="22" t="n">
        <v>60</v>
      </c>
      <c r="G3339" s="23"/>
      <c r="H3339" s="9" t="s">
        <v>2729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22" t="s">
        <v>462</v>
      </c>
      <c r="C3340" s="22" t="s">
        <v>15</v>
      </c>
      <c r="D3340" s="15" t="s">
        <v>617</v>
      </c>
      <c r="E3340" s="22" t="n">
        <v>110</v>
      </c>
      <c r="F3340" s="22" t="n">
        <v>110</v>
      </c>
      <c r="G3340" s="24" t="s">
        <v>12</v>
      </c>
      <c r="H3340" s="9" t="s">
        <v>2729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22" t="s">
        <v>436</v>
      </c>
      <c r="C3341" s="22" t="s">
        <v>10</v>
      </c>
      <c r="D3341" s="15" t="s">
        <v>293</v>
      </c>
      <c r="E3341" s="22" t="n">
        <v>60</v>
      </c>
      <c r="F3341" s="22" t="n">
        <v>60</v>
      </c>
      <c r="G3341" s="24" t="s">
        <v>12</v>
      </c>
      <c r="H3341" s="9" t="s">
        <v>2729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22" t="s">
        <v>436</v>
      </c>
      <c r="C3342" s="22" t="s">
        <v>18</v>
      </c>
      <c r="D3342" s="15" t="s">
        <v>759</v>
      </c>
      <c r="E3342" s="22" t="n">
        <v>60</v>
      </c>
      <c r="F3342" s="22" t="n">
        <v>60</v>
      </c>
      <c r="G3342" s="24" t="s">
        <v>12</v>
      </c>
      <c r="H3342" s="9" t="s">
        <v>2729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22" t="s">
        <v>433</v>
      </c>
      <c r="C3343" s="22" t="s">
        <v>28</v>
      </c>
      <c r="D3343" s="15" t="s">
        <v>765</v>
      </c>
      <c r="E3343" s="22" t="n">
        <v>110</v>
      </c>
      <c r="F3343" s="22" t="n">
        <v>110</v>
      </c>
      <c r="G3343" s="24" t="s">
        <v>12</v>
      </c>
      <c r="H3343" s="9" t="s">
        <v>2729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22" t="s">
        <v>488</v>
      </c>
      <c r="C3344" s="22" t="s">
        <v>23</v>
      </c>
      <c r="D3344" s="15" t="s">
        <v>761</v>
      </c>
      <c r="E3344" s="22" t="n">
        <v>110</v>
      </c>
      <c r="F3344" s="22" t="n">
        <v>110</v>
      </c>
      <c r="G3344" s="24" t="s">
        <v>12</v>
      </c>
      <c r="H3344" s="9" t="s">
        <v>2729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22" t="s">
        <v>442</v>
      </c>
      <c r="C3345" s="22" t="s">
        <v>18</v>
      </c>
      <c r="D3345" s="15" t="s">
        <v>762</v>
      </c>
      <c r="E3345" s="22" t="n">
        <v>110</v>
      </c>
      <c r="F3345" s="22" t="n">
        <v>110</v>
      </c>
      <c r="G3345" s="24" t="s">
        <v>12</v>
      </c>
      <c r="H3345" s="9" t="s">
        <v>2729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22" t="s">
        <v>427</v>
      </c>
      <c r="C3346" s="22" t="s">
        <v>18</v>
      </c>
      <c r="D3346" s="15" t="s">
        <v>920</v>
      </c>
      <c r="E3346" s="22" t="n">
        <v>60</v>
      </c>
      <c r="F3346" s="22" t="n">
        <v>60</v>
      </c>
      <c r="G3346" s="23"/>
      <c r="H3346" s="9" t="s">
        <v>2729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22" t="s">
        <v>436</v>
      </c>
      <c r="C3347" s="22" t="s">
        <v>15</v>
      </c>
      <c r="D3347" s="15" t="s">
        <v>2916</v>
      </c>
      <c r="E3347" s="22" t="n">
        <v>60</v>
      </c>
      <c r="F3347" s="22" t="n">
        <v>60</v>
      </c>
      <c r="G3347" s="23"/>
      <c r="H3347" s="9" t="s">
        <v>2729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22" t="s">
        <v>491</v>
      </c>
      <c r="C3348" s="22" t="s">
        <v>43</v>
      </c>
      <c r="D3348" s="15" t="s">
        <v>2917</v>
      </c>
      <c r="E3348" s="22" t="n">
        <v>110</v>
      </c>
      <c r="F3348" s="22" t="n">
        <v>220</v>
      </c>
      <c r="G3348" s="23"/>
      <c r="H3348" s="9" t="s">
        <v>2729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22" t="s">
        <v>438</v>
      </c>
      <c r="C3349" s="22" t="s">
        <v>18</v>
      </c>
      <c r="D3349" s="15" t="s">
        <v>2918</v>
      </c>
      <c r="E3349" s="22" t="n">
        <v>60</v>
      </c>
      <c r="F3349" s="22" t="n">
        <v>120</v>
      </c>
      <c r="G3349" s="23"/>
      <c r="H3349" s="9" t="s">
        <v>2729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22" t="s">
        <v>462</v>
      </c>
      <c r="C3350" s="22" t="s">
        <v>18</v>
      </c>
      <c r="D3350" s="15" t="s">
        <v>2919</v>
      </c>
      <c r="E3350" s="22" t="n">
        <v>60</v>
      </c>
      <c r="F3350" s="22" t="n">
        <v>120</v>
      </c>
      <c r="G3350" s="23"/>
      <c r="H3350" s="9" t="s">
        <v>2729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25" t="s">
        <v>766</v>
      </c>
      <c r="C3351" s="26" t="s">
        <v>28</v>
      </c>
      <c r="D3351" s="26" t="s">
        <v>768</v>
      </c>
      <c r="E3351" s="27" t="n">
        <v>60</v>
      </c>
      <c r="F3351" s="27" t="n">
        <v>60</v>
      </c>
      <c r="G3351" s="26" t="s">
        <v>12</v>
      </c>
      <c r="H3351" s="9" t="s">
        <v>2729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25" t="s">
        <v>788</v>
      </c>
      <c r="C3352" s="26" t="s">
        <v>43</v>
      </c>
      <c r="D3352" s="26" t="s">
        <v>2920</v>
      </c>
      <c r="E3352" s="27" t="n">
        <v>60</v>
      </c>
      <c r="F3352" s="27" t="n">
        <v>60</v>
      </c>
      <c r="G3352" s="26"/>
      <c r="H3352" s="9" t="s">
        <v>2729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25" t="s">
        <v>770</v>
      </c>
      <c r="C3353" s="26" t="s">
        <v>23</v>
      </c>
      <c r="D3353" s="26" t="s">
        <v>771</v>
      </c>
      <c r="E3353" s="27" t="n">
        <v>110</v>
      </c>
      <c r="F3353" s="27" t="n">
        <v>110</v>
      </c>
      <c r="G3353" s="26" t="s">
        <v>12</v>
      </c>
      <c r="H3353" s="9" t="s">
        <v>2729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25" t="s">
        <v>770</v>
      </c>
      <c r="C3354" s="26" t="s">
        <v>23</v>
      </c>
      <c r="D3354" s="26" t="s">
        <v>2921</v>
      </c>
      <c r="E3354" s="27" t="n">
        <v>110</v>
      </c>
      <c r="F3354" s="27" t="n">
        <v>110</v>
      </c>
      <c r="G3354" s="26"/>
      <c r="H3354" s="9" t="s">
        <v>2729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25" t="s">
        <v>780</v>
      </c>
      <c r="C3355" s="26" t="s">
        <v>88</v>
      </c>
      <c r="D3355" s="26" t="s">
        <v>886</v>
      </c>
      <c r="E3355" s="27" t="n">
        <v>110</v>
      </c>
      <c r="F3355" s="27" t="n">
        <v>110</v>
      </c>
      <c r="G3355" s="26" t="s">
        <v>12</v>
      </c>
      <c r="H3355" s="9" t="s">
        <v>2729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25" t="s">
        <v>772</v>
      </c>
      <c r="C3356" s="26" t="s">
        <v>10</v>
      </c>
      <c r="D3356" s="26" t="s">
        <v>773</v>
      </c>
      <c r="E3356" s="27" t="n">
        <v>110</v>
      </c>
      <c r="F3356" s="27" t="n">
        <v>110</v>
      </c>
      <c r="G3356" s="26" t="s">
        <v>12</v>
      </c>
      <c r="H3356" s="9" t="s">
        <v>2729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25" t="s">
        <v>797</v>
      </c>
      <c r="C3357" s="26" t="s">
        <v>28</v>
      </c>
      <c r="D3357" s="26" t="s">
        <v>897</v>
      </c>
      <c r="E3357" s="27" t="n">
        <v>60</v>
      </c>
      <c r="F3357" s="27" t="n">
        <v>60</v>
      </c>
      <c r="G3357" s="26" t="s">
        <v>12</v>
      </c>
      <c r="H3357" s="9" t="s">
        <v>2729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25" t="s">
        <v>797</v>
      </c>
      <c r="C3358" s="26" t="s">
        <v>15</v>
      </c>
      <c r="D3358" s="26" t="s">
        <v>2922</v>
      </c>
      <c r="E3358" s="27" t="n">
        <v>60</v>
      </c>
      <c r="F3358" s="27" t="n">
        <v>60</v>
      </c>
      <c r="G3358" s="26"/>
      <c r="H3358" s="9" t="s">
        <v>2729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25" t="s">
        <v>774</v>
      </c>
      <c r="C3359" s="26" t="s">
        <v>18</v>
      </c>
      <c r="D3359" s="26" t="s">
        <v>2923</v>
      </c>
      <c r="E3359" s="27" t="n">
        <v>60</v>
      </c>
      <c r="F3359" s="27" t="n">
        <v>60</v>
      </c>
      <c r="G3359" s="26"/>
      <c r="H3359" s="9" t="s">
        <v>2729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25" t="s">
        <v>776</v>
      </c>
      <c r="C3360" s="26" t="s">
        <v>10</v>
      </c>
      <c r="D3360" s="26" t="s">
        <v>777</v>
      </c>
      <c r="E3360" s="27" t="n">
        <v>60</v>
      </c>
      <c r="F3360" s="27" t="n">
        <v>60</v>
      </c>
      <c r="G3360" s="26" t="s">
        <v>12</v>
      </c>
      <c r="H3360" s="9" t="s">
        <v>2729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25" t="s">
        <v>772</v>
      </c>
      <c r="C3361" s="26" t="s">
        <v>18</v>
      </c>
      <c r="D3361" s="26" t="s">
        <v>2924</v>
      </c>
      <c r="E3361" s="27" t="n">
        <v>60</v>
      </c>
      <c r="F3361" s="27" t="n">
        <v>60</v>
      </c>
      <c r="G3361" s="26"/>
      <c r="H3361" s="9" t="s">
        <v>2729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25" t="s">
        <v>772</v>
      </c>
      <c r="C3362" s="26" t="s">
        <v>18</v>
      </c>
      <c r="D3362" s="26" t="s">
        <v>778</v>
      </c>
      <c r="E3362" s="27" t="n">
        <v>110</v>
      </c>
      <c r="F3362" s="27" t="n">
        <v>110</v>
      </c>
      <c r="G3362" s="26" t="s">
        <v>12</v>
      </c>
      <c r="H3362" s="9" t="s">
        <v>2729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25" t="s">
        <v>797</v>
      </c>
      <c r="C3363" s="26" t="s">
        <v>46</v>
      </c>
      <c r="D3363" s="26" t="s">
        <v>2925</v>
      </c>
      <c r="E3363" s="27" t="n">
        <v>60</v>
      </c>
      <c r="F3363" s="27" t="n">
        <v>60</v>
      </c>
      <c r="G3363" s="26"/>
      <c r="H3363" s="9" t="s">
        <v>2729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25" t="s">
        <v>776</v>
      </c>
      <c r="C3364" s="26" t="s">
        <v>15</v>
      </c>
      <c r="D3364" s="26" t="s">
        <v>2926</v>
      </c>
      <c r="E3364" s="27" t="n">
        <v>110</v>
      </c>
      <c r="F3364" s="27" t="n">
        <v>110</v>
      </c>
      <c r="G3364" s="26"/>
      <c r="H3364" s="9" t="s">
        <v>2729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25" t="s">
        <v>776</v>
      </c>
      <c r="C3365" s="26" t="s">
        <v>15</v>
      </c>
      <c r="D3365" s="26" t="s">
        <v>779</v>
      </c>
      <c r="E3365" s="27" t="n">
        <v>110</v>
      </c>
      <c r="F3365" s="27" t="n">
        <v>110</v>
      </c>
      <c r="G3365" s="26" t="s">
        <v>12</v>
      </c>
      <c r="H3365" s="9" t="s">
        <v>2729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25" t="s">
        <v>766</v>
      </c>
      <c r="C3366" s="26" t="s">
        <v>28</v>
      </c>
      <c r="D3366" s="26" t="s">
        <v>923</v>
      </c>
      <c r="E3366" s="27" t="n">
        <v>110</v>
      </c>
      <c r="F3366" s="27" t="n">
        <v>110</v>
      </c>
      <c r="G3366" s="26" t="s">
        <v>12</v>
      </c>
      <c r="H3366" s="9" t="s">
        <v>2729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25" t="s">
        <v>780</v>
      </c>
      <c r="C3367" s="26" t="s">
        <v>273</v>
      </c>
      <c r="D3367" s="26" t="s">
        <v>781</v>
      </c>
      <c r="E3367" s="27" t="n">
        <v>110</v>
      </c>
      <c r="F3367" s="27" t="n">
        <v>110</v>
      </c>
      <c r="G3367" s="26" t="s">
        <v>12</v>
      </c>
      <c r="H3367" s="9" t="s">
        <v>2729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25" t="s">
        <v>772</v>
      </c>
      <c r="C3368" s="26" t="s">
        <v>43</v>
      </c>
      <c r="D3368" s="26" t="s">
        <v>784</v>
      </c>
      <c r="E3368" s="27" t="n">
        <v>110</v>
      </c>
      <c r="F3368" s="27" t="n">
        <v>110</v>
      </c>
      <c r="G3368" s="26" t="s">
        <v>12</v>
      </c>
      <c r="H3368" s="9" t="s">
        <v>2729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25" t="s">
        <v>797</v>
      </c>
      <c r="C3369" s="26" t="s">
        <v>34</v>
      </c>
      <c r="D3369" s="26" t="s">
        <v>2927</v>
      </c>
      <c r="E3369" s="27" t="n">
        <v>60</v>
      </c>
      <c r="F3369" s="27" t="n">
        <v>60</v>
      </c>
      <c r="G3369" s="26"/>
      <c r="H3369" s="9" t="s">
        <v>2729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25" t="s">
        <v>788</v>
      </c>
      <c r="C3370" s="26" t="s">
        <v>15</v>
      </c>
      <c r="D3370" s="26" t="s">
        <v>789</v>
      </c>
      <c r="E3370" s="27" t="n">
        <v>110</v>
      </c>
      <c r="F3370" s="27" t="n">
        <v>110</v>
      </c>
      <c r="G3370" s="26" t="s">
        <v>12</v>
      </c>
      <c r="H3370" s="9" t="s">
        <v>2729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25" t="s">
        <v>772</v>
      </c>
      <c r="C3371" s="26" t="s">
        <v>15</v>
      </c>
      <c r="D3371" s="26" t="s">
        <v>790</v>
      </c>
      <c r="E3371" s="27" t="n">
        <v>60</v>
      </c>
      <c r="F3371" s="27" t="n">
        <v>60</v>
      </c>
      <c r="G3371" s="26" t="s">
        <v>12</v>
      </c>
      <c r="H3371" s="9" t="s">
        <v>2729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25" t="s">
        <v>780</v>
      </c>
      <c r="C3372" s="26" t="s">
        <v>28</v>
      </c>
      <c r="D3372" s="26" t="s">
        <v>888</v>
      </c>
      <c r="E3372" s="27" t="n">
        <v>110</v>
      </c>
      <c r="F3372" s="27" t="n">
        <v>110</v>
      </c>
      <c r="G3372" s="26" t="s">
        <v>12</v>
      </c>
      <c r="H3372" s="9" t="s">
        <v>2729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25" t="s">
        <v>770</v>
      </c>
      <c r="C3373" s="26" t="s">
        <v>23</v>
      </c>
      <c r="D3373" s="26" t="s">
        <v>791</v>
      </c>
      <c r="E3373" s="27" t="n">
        <v>110</v>
      </c>
      <c r="F3373" s="27" t="n">
        <v>110</v>
      </c>
      <c r="G3373" s="26" t="s">
        <v>12</v>
      </c>
      <c r="H3373" s="9" t="s">
        <v>2729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25" t="s">
        <v>780</v>
      </c>
      <c r="C3374" s="26" t="s">
        <v>34</v>
      </c>
      <c r="D3374" s="26" t="s">
        <v>2928</v>
      </c>
      <c r="E3374" s="27" t="n">
        <v>60</v>
      </c>
      <c r="F3374" s="27" t="n">
        <v>60</v>
      </c>
      <c r="G3374" s="26"/>
      <c r="H3374" s="9" t="s">
        <v>2729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25" t="s">
        <v>780</v>
      </c>
      <c r="C3375" s="26" t="s">
        <v>46</v>
      </c>
      <c r="D3375" s="26" t="s">
        <v>793</v>
      </c>
      <c r="E3375" s="27" t="n">
        <v>110</v>
      </c>
      <c r="F3375" s="27" t="n">
        <v>110</v>
      </c>
      <c r="G3375" s="26" t="s">
        <v>12</v>
      </c>
      <c r="H3375" s="9" t="s">
        <v>2729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25" t="s">
        <v>780</v>
      </c>
      <c r="C3376" s="26" t="s">
        <v>18</v>
      </c>
      <c r="D3376" s="26" t="s">
        <v>2929</v>
      </c>
      <c r="E3376" s="27" t="n">
        <v>110</v>
      </c>
      <c r="F3376" s="27" t="n">
        <v>110</v>
      </c>
      <c r="G3376" s="26"/>
      <c r="H3376" s="9" t="s">
        <v>2729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25" t="s">
        <v>780</v>
      </c>
      <c r="C3377" s="26" t="s">
        <v>46</v>
      </c>
      <c r="D3377" s="26" t="s">
        <v>935</v>
      </c>
      <c r="E3377" s="27" t="n">
        <v>110</v>
      </c>
      <c r="F3377" s="27" t="n">
        <v>110</v>
      </c>
      <c r="G3377" s="26" t="s">
        <v>12</v>
      </c>
      <c r="H3377" s="9" t="s">
        <v>2729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25" t="s">
        <v>802</v>
      </c>
      <c r="C3378" s="26" t="s">
        <v>18</v>
      </c>
      <c r="D3378" s="26" t="s">
        <v>2930</v>
      </c>
      <c r="E3378" s="27" t="n">
        <v>60</v>
      </c>
      <c r="F3378" s="27" t="n">
        <v>60</v>
      </c>
      <c r="G3378" s="26"/>
      <c r="H3378" s="9" t="s">
        <v>2729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25" t="s">
        <v>797</v>
      </c>
      <c r="C3379" s="26" t="s">
        <v>46</v>
      </c>
      <c r="D3379" s="26" t="s">
        <v>798</v>
      </c>
      <c r="E3379" s="27" t="n">
        <v>110</v>
      </c>
      <c r="F3379" s="27" t="n">
        <v>110</v>
      </c>
      <c r="G3379" s="26" t="s">
        <v>12</v>
      </c>
      <c r="H3379" s="9" t="s">
        <v>2729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25" t="s">
        <v>770</v>
      </c>
      <c r="C3380" s="26" t="s">
        <v>23</v>
      </c>
      <c r="D3380" s="26" t="s">
        <v>799</v>
      </c>
      <c r="E3380" s="27" t="n">
        <v>60</v>
      </c>
      <c r="F3380" s="27" t="n">
        <v>60</v>
      </c>
      <c r="G3380" s="26" t="s">
        <v>12</v>
      </c>
      <c r="H3380" s="9" t="s">
        <v>2729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25" t="s">
        <v>772</v>
      </c>
      <c r="C3381" s="26" t="s">
        <v>15</v>
      </c>
      <c r="D3381" s="26" t="s">
        <v>800</v>
      </c>
      <c r="E3381" s="27" t="n">
        <v>110</v>
      </c>
      <c r="F3381" s="27" t="n">
        <v>110</v>
      </c>
      <c r="G3381" s="26" t="s">
        <v>12</v>
      </c>
      <c r="H3381" s="9" t="s">
        <v>2729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25" t="s">
        <v>780</v>
      </c>
      <c r="C3382" s="26" t="s">
        <v>28</v>
      </c>
      <c r="D3382" s="26" t="s">
        <v>801</v>
      </c>
      <c r="E3382" s="27" t="n">
        <v>110</v>
      </c>
      <c r="F3382" s="27" t="n">
        <v>110</v>
      </c>
      <c r="G3382" s="26" t="s">
        <v>12</v>
      </c>
      <c r="H3382" s="9" t="s">
        <v>2729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25" t="s">
        <v>780</v>
      </c>
      <c r="C3383" s="26" t="s">
        <v>41</v>
      </c>
      <c r="D3383" s="26" t="s">
        <v>2931</v>
      </c>
      <c r="E3383" s="27" t="n">
        <v>60</v>
      </c>
      <c r="F3383" s="27" t="n">
        <v>60</v>
      </c>
      <c r="G3383" s="26"/>
      <c r="H3383" s="9" t="s">
        <v>2729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25" t="s">
        <v>776</v>
      </c>
      <c r="C3384" s="26" t="s">
        <v>34</v>
      </c>
      <c r="D3384" s="26" t="s">
        <v>879</v>
      </c>
      <c r="E3384" s="27" t="n">
        <v>60</v>
      </c>
      <c r="F3384" s="27" t="n">
        <v>60</v>
      </c>
      <c r="G3384" s="26" t="s">
        <v>12</v>
      </c>
      <c r="H3384" s="9" t="s">
        <v>2729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25" t="s">
        <v>770</v>
      </c>
      <c r="C3385" s="26" t="s">
        <v>43</v>
      </c>
      <c r="D3385" s="26" t="s">
        <v>2932</v>
      </c>
      <c r="E3385" s="27" t="n">
        <v>60</v>
      </c>
      <c r="F3385" s="27" t="n">
        <v>60</v>
      </c>
      <c r="G3385" s="26"/>
      <c r="H3385" s="9" t="s">
        <v>2729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25" t="s">
        <v>797</v>
      </c>
      <c r="C3386" s="26" t="s">
        <v>28</v>
      </c>
      <c r="D3386" s="26" t="s">
        <v>2933</v>
      </c>
      <c r="E3386" s="27" t="n">
        <v>60</v>
      </c>
      <c r="F3386" s="27" t="n">
        <v>60</v>
      </c>
      <c r="G3386" s="26"/>
      <c r="H3386" s="9" t="s">
        <v>2729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25" t="s">
        <v>766</v>
      </c>
      <c r="C3387" s="26" t="s">
        <v>18</v>
      </c>
      <c r="D3387" s="26" t="s">
        <v>731</v>
      </c>
      <c r="E3387" s="27" t="n">
        <v>110</v>
      </c>
      <c r="F3387" s="27" t="n">
        <v>110</v>
      </c>
      <c r="G3387" s="26" t="s">
        <v>12</v>
      </c>
      <c r="H3387" s="9" t="s">
        <v>2729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25" t="s">
        <v>797</v>
      </c>
      <c r="C3388" s="26" t="s">
        <v>18</v>
      </c>
      <c r="D3388" s="26" t="s">
        <v>806</v>
      </c>
      <c r="E3388" s="27" t="n">
        <v>60</v>
      </c>
      <c r="F3388" s="27" t="n">
        <v>60</v>
      </c>
      <c r="G3388" s="26" t="s">
        <v>12</v>
      </c>
      <c r="H3388" s="9" t="s">
        <v>2729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25" t="s">
        <v>797</v>
      </c>
      <c r="C3389" s="26" t="s">
        <v>28</v>
      </c>
      <c r="D3389" s="26" t="s">
        <v>807</v>
      </c>
      <c r="E3389" s="27" t="n">
        <v>60</v>
      </c>
      <c r="F3389" s="27" t="n">
        <v>60</v>
      </c>
      <c r="G3389" s="26" t="s">
        <v>12</v>
      </c>
      <c r="H3389" s="9" t="s">
        <v>2729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25" t="s">
        <v>802</v>
      </c>
      <c r="C3390" s="26" t="s">
        <v>28</v>
      </c>
      <c r="D3390" s="26" t="s">
        <v>2934</v>
      </c>
      <c r="E3390" s="27" t="n">
        <v>110</v>
      </c>
      <c r="F3390" s="27" t="n">
        <v>110</v>
      </c>
      <c r="G3390" s="26"/>
      <c r="H3390" s="9" t="s">
        <v>2729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25" t="s">
        <v>780</v>
      </c>
      <c r="C3391" s="26" t="s">
        <v>23</v>
      </c>
      <c r="D3391" s="26" t="s">
        <v>885</v>
      </c>
      <c r="E3391" s="27" t="n">
        <v>110</v>
      </c>
      <c r="F3391" s="27" t="n">
        <v>110</v>
      </c>
      <c r="G3391" s="26" t="s">
        <v>12</v>
      </c>
      <c r="H3391" s="9" t="s">
        <v>2729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25" t="s">
        <v>780</v>
      </c>
      <c r="C3392" s="26" t="s">
        <v>809</v>
      </c>
      <c r="D3392" s="26" t="s">
        <v>810</v>
      </c>
      <c r="E3392" s="27" t="n">
        <v>110</v>
      </c>
      <c r="F3392" s="27" t="n">
        <v>110</v>
      </c>
      <c r="G3392" s="26" t="s">
        <v>12</v>
      </c>
      <c r="H3392" s="9" t="s">
        <v>2729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25" t="s">
        <v>776</v>
      </c>
      <c r="C3393" s="26" t="s">
        <v>15</v>
      </c>
      <c r="D3393" s="26" t="s">
        <v>811</v>
      </c>
      <c r="E3393" s="27" t="n">
        <v>110</v>
      </c>
      <c r="F3393" s="27" t="n">
        <v>110</v>
      </c>
      <c r="G3393" s="26" t="s">
        <v>12</v>
      </c>
      <c r="H3393" s="9" t="s">
        <v>2729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25" t="s">
        <v>772</v>
      </c>
      <c r="C3394" s="26" t="s">
        <v>18</v>
      </c>
      <c r="D3394" s="26" t="s">
        <v>2935</v>
      </c>
      <c r="E3394" s="27" t="n">
        <v>60</v>
      </c>
      <c r="F3394" s="27" t="n">
        <v>60</v>
      </c>
      <c r="G3394" s="26"/>
      <c r="H3394" s="9" t="s">
        <v>2729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25" t="s">
        <v>766</v>
      </c>
      <c r="C3395" s="26" t="s">
        <v>273</v>
      </c>
      <c r="D3395" s="26" t="s">
        <v>2936</v>
      </c>
      <c r="E3395" s="27" t="n">
        <v>60</v>
      </c>
      <c r="F3395" s="27" t="n">
        <v>60</v>
      </c>
      <c r="G3395" s="26"/>
      <c r="H3395" s="9" t="s">
        <v>2729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25" t="s">
        <v>774</v>
      </c>
      <c r="C3396" s="26" t="s">
        <v>15</v>
      </c>
      <c r="D3396" s="26" t="s">
        <v>2937</v>
      </c>
      <c r="E3396" s="27" t="n">
        <v>60</v>
      </c>
      <c r="F3396" s="27" t="n">
        <v>60</v>
      </c>
      <c r="G3396" s="26"/>
      <c r="H3396" s="9" t="s">
        <v>2729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25" t="s">
        <v>774</v>
      </c>
      <c r="C3397" s="26" t="s">
        <v>10</v>
      </c>
      <c r="D3397" s="26" t="s">
        <v>2938</v>
      </c>
      <c r="E3397" s="27" t="n">
        <v>60</v>
      </c>
      <c r="F3397" s="27" t="n">
        <v>60</v>
      </c>
      <c r="G3397" s="26"/>
      <c r="H3397" s="9" t="s">
        <v>2729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25" t="s">
        <v>780</v>
      </c>
      <c r="C3398" s="26" t="s">
        <v>273</v>
      </c>
      <c r="D3398" s="26" t="s">
        <v>815</v>
      </c>
      <c r="E3398" s="27" t="n">
        <v>110</v>
      </c>
      <c r="F3398" s="27" t="n">
        <v>110</v>
      </c>
      <c r="G3398" s="26" t="s">
        <v>12</v>
      </c>
      <c r="H3398" s="9" t="s">
        <v>2729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25" t="s">
        <v>776</v>
      </c>
      <c r="C3399" s="26" t="s">
        <v>34</v>
      </c>
      <c r="D3399" s="26" t="s">
        <v>879</v>
      </c>
      <c r="E3399" s="27" t="n">
        <v>110</v>
      </c>
      <c r="F3399" s="27" t="n">
        <v>110</v>
      </c>
      <c r="G3399" s="26" t="s">
        <v>12</v>
      </c>
      <c r="H3399" s="9" t="s">
        <v>2729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25" t="s">
        <v>772</v>
      </c>
      <c r="C3400" s="26" t="s">
        <v>18</v>
      </c>
      <c r="D3400" s="26" t="s">
        <v>2939</v>
      </c>
      <c r="E3400" s="27" t="n">
        <v>60</v>
      </c>
      <c r="F3400" s="27" t="n">
        <v>60</v>
      </c>
      <c r="G3400" s="26"/>
      <c r="H3400" s="9" t="s">
        <v>2729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25" t="s">
        <v>774</v>
      </c>
      <c r="C3401" s="26" t="s">
        <v>28</v>
      </c>
      <c r="D3401" s="26" t="s">
        <v>946</v>
      </c>
      <c r="E3401" s="27" t="n">
        <v>60</v>
      </c>
      <c r="F3401" s="27" t="n">
        <v>60</v>
      </c>
      <c r="G3401" s="26" t="s">
        <v>12</v>
      </c>
      <c r="H3401" s="9" t="s">
        <v>2729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25" t="s">
        <v>802</v>
      </c>
      <c r="C3402" s="26" t="s">
        <v>28</v>
      </c>
      <c r="D3402" s="26" t="s">
        <v>2940</v>
      </c>
      <c r="E3402" s="27" t="n">
        <v>60</v>
      </c>
      <c r="F3402" s="27" t="n">
        <v>60</v>
      </c>
      <c r="G3402" s="26"/>
      <c r="H3402" s="9" t="s">
        <v>2729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25" t="s">
        <v>766</v>
      </c>
      <c r="C3403" s="26" t="s">
        <v>34</v>
      </c>
      <c r="D3403" s="26" t="s">
        <v>817</v>
      </c>
      <c r="E3403" s="27" t="n">
        <v>110</v>
      </c>
      <c r="F3403" s="27" t="n">
        <v>110</v>
      </c>
      <c r="G3403" s="26" t="s">
        <v>12</v>
      </c>
      <c r="H3403" s="9" t="s">
        <v>2729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25" t="s">
        <v>788</v>
      </c>
      <c r="C3404" s="26" t="s">
        <v>28</v>
      </c>
      <c r="D3404" s="26" t="s">
        <v>2941</v>
      </c>
      <c r="E3404" s="27" t="n">
        <v>110</v>
      </c>
      <c r="F3404" s="27" t="n">
        <v>110</v>
      </c>
      <c r="G3404" s="26"/>
      <c r="H3404" s="9" t="s">
        <v>2729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25" t="s">
        <v>776</v>
      </c>
      <c r="C3405" s="26" t="s">
        <v>28</v>
      </c>
      <c r="D3405" s="26" t="s">
        <v>2942</v>
      </c>
      <c r="E3405" s="27" t="n">
        <v>60</v>
      </c>
      <c r="F3405" s="27" t="n">
        <v>60</v>
      </c>
      <c r="G3405" s="26"/>
      <c r="H3405" s="9" t="s">
        <v>2729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25" t="s">
        <v>774</v>
      </c>
      <c r="C3406" s="26" t="s">
        <v>23</v>
      </c>
      <c r="D3406" s="26" t="s">
        <v>819</v>
      </c>
      <c r="E3406" s="27" t="n">
        <v>110</v>
      </c>
      <c r="F3406" s="27" t="n">
        <v>110</v>
      </c>
      <c r="G3406" s="26" t="s">
        <v>12</v>
      </c>
      <c r="H3406" s="9" t="s">
        <v>2729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25" t="s">
        <v>772</v>
      </c>
      <c r="C3407" s="26" t="s">
        <v>18</v>
      </c>
      <c r="D3407" s="26" t="s">
        <v>916</v>
      </c>
      <c r="E3407" s="27" t="n">
        <v>110</v>
      </c>
      <c r="F3407" s="27" t="n">
        <v>110</v>
      </c>
      <c r="G3407" s="26" t="s">
        <v>12</v>
      </c>
      <c r="H3407" s="9" t="s">
        <v>2729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25" t="s">
        <v>766</v>
      </c>
      <c r="C3408" s="26" t="s">
        <v>34</v>
      </c>
      <c r="D3408" s="26" t="s">
        <v>2943</v>
      </c>
      <c r="E3408" s="27" t="n">
        <v>110</v>
      </c>
      <c r="F3408" s="27" t="n">
        <v>110</v>
      </c>
      <c r="G3408" s="26"/>
      <c r="H3408" s="9" t="s">
        <v>2729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25" t="s">
        <v>766</v>
      </c>
      <c r="C3409" s="26" t="s">
        <v>34</v>
      </c>
      <c r="D3409" s="26" t="s">
        <v>955</v>
      </c>
      <c r="E3409" s="27" t="n">
        <v>110</v>
      </c>
      <c r="F3409" s="27" t="n">
        <v>110</v>
      </c>
      <c r="G3409" s="26" t="s">
        <v>12</v>
      </c>
      <c r="H3409" s="9" t="s">
        <v>2729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25" t="s">
        <v>776</v>
      </c>
      <c r="C3410" s="26" t="s">
        <v>34</v>
      </c>
      <c r="D3410" s="26" t="s">
        <v>905</v>
      </c>
      <c r="E3410" s="27" t="n">
        <v>110</v>
      </c>
      <c r="F3410" s="27" t="n">
        <v>110</v>
      </c>
      <c r="G3410" s="26" t="s">
        <v>12</v>
      </c>
      <c r="H3410" s="9" t="s">
        <v>2729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25" t="s">
        <v>797</v>
      </c>
      <c r="C3411" s="26" t="s">
        <v>34</v>
      </c>
      <c r="D3411" s="26" t="s">
        <v>939</v>
      </c>
      <c r="E3411" s="27" t="n">
        <v>110</v>
      </c>
      <c r="F3411" s="27" t="n">
        <v>110</v>
      </c>
      <c r="G3411" s="26" t="s">
        <v>12</v>
      </c>
      <c r="H3411" s="9" t="s">
        <v>2729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25" t="s">
        <v>782</v>
      </c>
      <c r="C3412" s="26" t="s">
        <v>10</v>
      </c>
      <c r="D3412" s="26" t="s">
        <v>2944</v>
      </c>
      <c r="E3412" s="27" t="n">
        <v>60</v>
      </c>
      <c r="F3412" s="27" t="n">
        <v>60</v>
      </c>
      <c r="G3412" s="26"/>
      <c r="H3412" s="9" t="s">
        <v>2729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25" t="s">
        <v>774</v>
      </c>
      <c r="C3413" s="26" t="s">
        <v>15</v>
      </c>
      <c r="D3413" s="26" t="s">
        <v>820</v>
      </c>
      <c r="E3413" s="27" t="n">
        <v>110</v>
      </c>
      <c r="F3413" s="27" t="n">
        <v>110</v>
      </c>
      <c r="G3413" s="26" t="s">
        <v>12</v>
      </c>
      <c r="H3413" s="9" t="s">
        <v>2729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25" t="s">
        <v>774</v>
      </c>
      <c r="C3414" s="26" t="s">
        <v>10</v>
      </c>
      <c r="D3414" s="26" t="s">
        <v>822</v>
      </c>
      <c r="E3414" s="27" t="n">
        <v>60</v>
      </c>
      <c r="F3414" s="27" t="n">
        <v>60</v>
      </c>
      <c r="G3414" s="26" t="s">
        <v>12</v>
      </c>
      <c r="H3414" s="9" t="s">
        <v>2729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25" t="s">
        <v>797</v>
      </c>
      <c r="C3415" s="26" t="s">
        <v>34</v>
      </c>
      <c r="D3415" s="26" t="s">
        <v>2945</v>
      </c>
      <c r="E3415" s="27" t="n">
        <v>60</v>
      </c>
      <c r="F3415" s="27" t="n">
        <v>60</v>
      </c>
      <c r="G3415" s="26"/>
      <c r="H3415" s="9" t="s">
        <v>2729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25" t="s">
        <v>797</v>
      </c>
      <c r="C3416" s="26" t="s">
        <v>34</v>
      </c>
      <c r="D3416" s="26" t="s">
        <v>824</v>
      </c>
      <c r="E3416" s="27" t="n">
        <v>110</v>
      </c>
      <c r="F3416" s="27" t="n">
        <v>110</v>
      </c>
      <c r="G3416" s="26" t="s">
        <v>12</v>
      </c>
      <c r="H3416" s="9" t="s">
        <v>2729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25" t="s">
        <v>797</v>
      </c>
      <c r="C3417" s="26" t="s">
        <v>10</v>
      </c>
      <c r="D3417" s="26" t="s">
        <v>889</v>
      </c>
      <c r="E3417" s="27" t="n">
        <v>110</v>
      </c>
      <c r="F3417" s="27" t="n">
        <v>110</v>
      </c>
      <c r="G3417" s="26" t="s">
        <v>12</v>
      </c>
      <c r="H3417" s="9" t="s">
        <v>2729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25" t="s">
        <v>780</v>
      </c>
      <c r="C3418" s="26" t="s">
        <v>23</v>
      </c>
      <c r="D3418" s="26" t="s">
        <v>2946</v>
      </c>
      <c r="E3418" s="27" t="n">
        <v>60</v>
      </c>
      <c r="F3418" s="27" t="n">
        <v>60</v>
      </c>
      <c r="G3418" s="26"/>
      <c r="H3418" s="9" t="s">
        <v>2729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25" t="s">
        <v>766</v>
      </c>
      <c r="C3419" s="26" t="s">
        <v>43</v>
      </c>
      <c r="D3419" s="26" t="s">
        <v>827</v>
      </c>
      <c r="E3419" s="27" t="n">
        <v>60</v>
      </c>
      <c r="F3419" s="27" t="n">
        <v>60</v>
      </c>
      <c r="G3419" s="26" t="s">
        <v>12</v>
      </c>
      <c r="H3419" s="9" t="s">
        <v>2729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25" t="s">
        <v>802</v>
      </c>
      <c r="C3420" s="26" t="s">
        <v>273</v>
      </c>
      <c r="D3420" s="26" t="s">
        <v>2947</v>
      </c>
      <c r="E3420" s="27" t="n">
        <v>60</v>
      </c>
      <c r="F3420" s="27" t="n">
        <v>60</v>
      </c>
      <c r="G3420" s="26"/>
      <c r="H3420" s="9" t="s">
        <v>2729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25" t="s">
        <v>780</v>
      </c>
      <c r="C3421" s="26" t="s">
        <v>273</v>
      </c>
      <c r="D3421" s="26" t="s">
        <v>832</v>
      </c>
      <c r="E3421" s="27" t="n">
        <v>110</v>
      </c>
      <c r="F3421" s="27" t="n">
        <v>110</v>
      </c>
      <c r="G3421" s="26" t="s">
        <v>12</v>
      </c>
      <c r="H3421" s="9" t="s">
        <v>2729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25" t="s">
        <v>780</v>
      </c>
      <c r="C3422" s="26" t="s">
        <v>34</v>
      </c>
      <c r="D3422" s="26" t="s">
        <v>933</v>
      </c>
      <c r="E3422" s="27" t="n">
        <v>110</v>
      </c>
      <c r="F3422" s="27" t="n">
        <v>110</v>
      </c>
      <c r="G3422" s="26" t="s">
        <v>12</v>
      </c>
      <c r="H3422" s="9" t="s">
        <v>2729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25" t="s">
        <v>788</v>
      </c>
      <c r="C3423" s="26" t="s">
        <v>43</v>
      </c>
      <c r="D3423" s="26" t="s">
        <v>828</v>
      </c>
      <c r="E3423" s="27" t="n">
        <v>110</v>
      </c>
      <c r="F3423" s="27" t="n">
        <v>110</v>
      </c>
      <c r="G3423" s="26" t="s">
        <v>12</v>
      </c>
      <c r="H3423" s="9" t="s">
        <v>2729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25" t="s">
        <v>770</v>
      </c>
      <c r="C3424" s="26" t="s">
        <v>23</v>
      </c>
      <c r="D3424" s="26" t="s">
        <v>829</v>
      </c>
      <c r="E3424" s="27" t="n">
        <v>60</v>
      </c>
      <c r="F3424" s="27" t="n">
        <v>60</v>
      </c>
      <c r="G3424" s="26" t="s">
        <v>12</v>
      </c>
      <c r="H3424" s="9" t="s">
        <v>2729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25" t="s">
        <v>772</v>
      </c>
      <c r="C3425" s="26" t="s">
        <v>43</v>
      </c>
      <c r="D3425" s="26" t="s">
        <v>2948</v>
      </c>
      <c r="E3425" s="27" t="n">
        <v>60</v>
      </c>
      <c r="F3425" s="27" t="n">
        <v>60</v>
      </c>
      <c r="G3425" s="26"/>
      <c r="H3425" s="9" t="s">
        <v>2729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25" t="s">
        <v>770</v>
      </c>
      <c r="C3426" s="26" t="s">
        <v>10</v>
      </c>
      <c r="D3426" s="26" t="s">
        <v>830</v>
      </c>
      <c r="E3426" s="27" t="n">
        <v>110</v>
      </c>
      <c r="F3426" s="27" t="n">
        <v>110</v>
      </c>
      <c r="G3426" s="26" t="s">
        <v>12</v>
      </c>
      <c r="H3426" s="9" t="s">
        <v>2729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25" t="s">
        <v>774</v>
      </c>
      <c r="C3427" s="26" t="s">
        <v>43</v>
      </c>
      <c r="D3427" s="26" t="s">
        <v>831</v>
      </c>
      <c r="E3427" s="27" t="n">
        <v>110</v>
      </c>
      <c r="F3427" s="27" t="n">
        <v>110</v>
      </c>
      <c r="G3427" s="26" t="s">
        <v>12</v>
      </c>
      <c r="H3427" s="9" t="s">
        <v>2729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25" t="s">
        <v>802</v>
      </c>
      <c r="C3428" s="26" t="s">
        <v>10</v>
      </c>
      <c r="D3428" s="26" t="s">
        <v>906</v>
      </c>
      <c r="E3428" s="27" t="n">
        <v>110</v>
      </c>
      <c r="F3428" s="27" t="n">
        <v>110</v>
      </c>
      <c r="G3428" s="26" t="s">
        <v>12</v>
      </c>
      <c r="H3428" s="9" t="s">
        <v>2729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25" t="s">
        <v>766</v>
      </c>
      <c r="C3429" s="26" t="s">
        <v>273</v>
      </c>
      <c r="D3429" s="26" t="s">
        <v>2949</v>
      </c>
      <c r="E3429" s="27" t="n">
        <v>60</v>
      </c>
      <c r="F3429" s="27" t="n">
        <v>60</v>
      </c>
      <c r="G3429" s="26"/>
      <c r="H3429" s="9" t="s">
        <v>2729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25" t="s">
        <v>774</v>
      </c>
      <c r="C3430" s="26" t="s">
        <v>15</v>
      </c>
      <c r="D3430" s="26" t="s">
        <v>833</v>
      </c>
      <c r="E3430" s="27" t="n">
        <v>110</v>
      </c>
      <c r="F3430" s="27" t="n">
        <v>110</v>
      </c>
      <c r="G3430" s="26" t="s">
        <v>12</v>
      </c>
      <c r="H3430" s="9" t="s">
        <v>2729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25" t="s">
        <v>776</v>
      </c>
      <c r="C3431" s="26" t="s">
        <v>34</v>
      </c>
      <c r="D3431" s="26" t="s">
        <v>2950</v>
      </c>
      <c r="E3431" s="27" t="n">
        <v>110</v>
      </c>
      <c r="F3431" s="27" t="n">
        <v>110</v>
      </c>
      <c r="G3431" s="26"/>
      <c r="H3431" s="9" t="s">
        <v>2729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25" t="s">
        <v>766</v>
      </c>
      <c r="C3432" s="26" t="s">
        <v>15</v>
      </c>
      <c r="D3432" s="26" t="s">
        <v>834</v>
      </c>
      <c r="E3432" s="27" t="n">
        <v>60</v>
      </c>
      <c r="F3432" s="27" t="n">
        <v>60</v>
      </c>
      <c r="G3432" s="26" t="s">
        <v>12</v>
      </c>
      <c r="H3432" s="9" t="s">
        <v>2729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25" t="s">
        <v>780</v>
      </c>
      <c r="C3433" s="26" t="s">
        <v>23</v>
      </c>
      <c r="D3433" s="26" t="s">
        <v>884</v>
      </c>
      <c r="E3433" s="27" t="n">
        <v>60</v>
      </c>
      <c r="F3433" s="27" t="n">
        <v>60</v>
      </c>
      <c r="G3433" s="26" t="s">
        <v>12</v>
      </c>
      <c r="H3433" s="9" t="s">
        <v>2729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25" t="s">
        <v>780</v>
      </c>
      <c r="C3434" s="26" t="s">
        <v>88</v>
      </c>
      <c r="D3434" s="26" t="s">
        <v>2951</v>
      </c>
      <c r="E3434" s="27" t="n">
        <v>60</v>
      </c>
      <c r="F3434" s="27" t="n">
        <v>60</v>
      </c>
      <c r="G3434" s="26"/>
      <c r="H3434" s="9" t="s">
        <v>2729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25" t="s">
        <v>782</v>
      </c>
      <c r="C3435" s="26" t="s">
        <v>23</v>
      </c>
      <c r="D3435" s="26" t="s">
        <v>2952</v>
      </c>
      <c r="E3435" s="27" t="n">
        <v>60</v>
      </c>
      <c r="F3435" s="27" t="n">
        <v>60</v>
      </c>
      <c r="G3435" s="26"/>
      <c r="H3435" s="9" t="s">
        <v>2729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25" t="s">
        <v>770</v>
      </c>
      <c r="C3436" s="26" t="s">
        <v>23</v>
      </c>
      <c r="D3436" s="26" t="s">
        <v>2953</v>
      </c>
      <c r="E3436" s="27" t="n">
        <v>60</v>
      </c>
      <c r="F3436" s="27" t="n">
        <v>60</v>
      </c>
      <c r="G3436" s="26"/>
      <c r="H3436" s="9" t="s">
        <v>2729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25" t="s">
        <v>774</v>
      </c>
      <c r="C3437" s="26" t="s">
        <v>15</v>
      </c>
      <c r="D3437" s="26" t="s">
        <v>2954</v>
      </c>
      <c r="E3437" s="27" t="n">
        <v>60</v>
      </c>
      <c r="F3437" s="27" t="n">
        <v>60</v>
      </c>
      <c r="G3437" s="26"/>
      <c r="H3437" s="9" t="s">
        <v>2729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25" t="s">
        <v>782</v>
      </c>
      <c r="C3438" s="26" t="s">
        <v>18</v>
      </c>
      <c r="D3438" s="26" t="s">
        <v>2955</v>
      </c>
      <c r="E3438" s="27" t="n">
        <v>60</v>
      </c>
      <c r="F3438" s="27" t="n">
        <v>60</v>
      </c>
      <c r="G3438" s="26"/>
      <c r="H3438" s="9" t="s">
        <v>2729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25" t="s">
        <v>766</v>
      </c>
      <c r="C3439" s="26" t="s">
        <v>43</v>
      </c>
      <c r="D3439" s="26" t="s">
        <v>2956</v>
      </c>
      <c r="E3439" s="27" t="n">
        <v>60</v>
      </c>
      <c r="F3439" s="27" t="n">
        <v>60</v>
      </c>
      <c r="G3439" s="26"/>
      <c r="H3439" s="9" t="s">
        <v>2729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25" t="s">
        <v>770</v>
      </c>
      <c r="C3440" s="26" t="s">
        <v>18</v>
      </c>
      <c r="D3440" s="26" t="s">
        <v>835</v>
      </c>
      <c r="E3440" s="27" t="n">
        <v>60</v>
      </c>
      <c r="F3440" s="27" t="n">
        <v>60</v>
      </c>
      <c r="G3440" s="26" t="s">
        <v>12</v>
      </c>
      <c r="H3440" s="9" t="s">
        <v>2729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25" t="s">
        <v>802</v>
      </c>
      <c r="C3441" s="26" t="s">
        <v>273</v>
      </c>
      <c r="D3441" s="26" t="s">
        <v>836</v>
      </c>
      <c r="E3441" s="27" t="n">
        <v>60</v>
      </c>
      <c r="F3441" s="27" t="n">
        <v>60</v>
      </c>
      <c r="G3441" s="26" t="s">
        <v>12</v>
      </c>
      <c r="H3441" s="9" t="s">
        <v>2729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25" t="s">
        <v>797</v>
      </c>
      <c r="C3442" s="26" t="s">
        <v>23</v>
      </c>
      <c r="D3442" s="26" t="s">
        <v>839</v>
      </c>
      <c r="E3442" s="27" t="n">
        <v>60</v>
      </c>
      <c r="F3442" s="27" t="n">
        <v>60</v>
      </c>
      <c r="G3442" s="26" t="s">
        <v>12</v>
      </c>
      <c r="H3442" s="9" t="s">
        <v>2729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25" t="s">
        <v>797</v>
      </c>
      <c r="C3443" s="26" t="s">
        <v>23</v>
      </c>
      <c r="D3443" s="26" t="s">
        <v>840</v>
      </c>
      <c r="E3443" s="27" t="n">
        <v>60</v>
      </c>
      <c r="F3443" s="27" t="n">
        <v>60</v>
      </c>
      <c r="G3443" s="26" t="s">
        <v>12</v>
      </c>
      <c r="H3443" s="9" t="s">
        <v>2729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25" t="s">
        <v>776</v>
      </c>
      <c r="C3444" s="26" t="s">
        <v>10</v>
      </c>
      <c r="D3444" s="26" t="s">
        <v>842</v>
      </c>
      <c r="E3444" s="27" t="n">
        <v>110</v>
      </c>
      <c r="F3444" s="27" t="n">
        <v>110</v>
      </c>
      <c r="G3444" s="26" t="s">
        <v>12</v>
      </c>
      <c r="H3444" s="9" t="s">
        <v>2729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25" t="s">
        <v>797</v>
      </c>
      <c r="C3445" s="26" t="s">
        <v>15</v>
      </c>
      <c r="D3445" s="26" t="s">
        <v>2957</v>
      </c>
      <c r="E3445" s="27" t="n">
        <v>60</v>
      </c>
      <c r="F3445" s="27" t="n">
        <v>60</v>
      </c>
      <c r="G3445" s="26"/>
      <c r="H3445" s="9" t="s">
        <v>2729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25" t="s">
        <v>797</v>
      </c>
      <c r="C3446" s="26" t="s">
        <v>15</v>
      </c>
      <c r="D3446" s="26" t="s">
        <v>2958</v>
      </c>
      <c r="E3446" s="27" t="n">
        <v>60</v>
      </c>
      <c r="F3446" s="27" t="n">
        <v>60</v>
      </c>
      <c r="G3446" s="26"/>
      <c r="H3446" s="9" t="s">
        <v>2729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25" t="s">
        <v>797</v>
      </c>
      <c r="C3447" s="26" t="s">
        <v>23</v>
      </c>
      <c r="D3447" s="26" t="s">
        <v>843</v>
      </c>
      <c r="E3447" s="27" t="n">
        <v>110</v>
      </c>
      <c r="F3447" s="27" t="n">
        <v>110</v>
      </c>
      <c r="G3447" s="26" t="s">
        <v>12</v>
      </c>
      <c r="H3447" s="9" t="s">
        <v>2729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25" t="s">
        <v>797</v>
      </c>
      <c r="C3448" s="26" t="s">
        <v>10</v>
      </c>
      <c r="D3448" s="26" t="s">
        <v>944</v>
      </c>
      <c r="E3448" s="27" t="n">
        <v>60</v>
      </c>
      <c r="F3448" s="27" t="n">
        <v>60</v>
      </c>
      <c r="G3448" s="26" t="s">
        <v>12</v>
      </c>
      <c r="H3448" s="9" t="s">
        <v>2729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25" t="s">
        <v>782</v>
      </c>
      <c r="C3449" s="26" t="s">
        <v>15</v>
      </c>
      <c r="D3449" s="26" t="s">
        <v>844</v>
      </c>
      <c r="E3449" s="27" t="n">
        <v>60</v>
      </c>
      <c r="F3449" s="27" t="n">
        <v>60</v>
      </c>
      <c r="G3449" s="26" t="s">
        <v>12</v>
      </c>
      <c r="H3449" s="9" t="s">
        <v>2729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25" t="s">
        <v>770</v>
      </c>
      <c r="C3450" s="26" t="s">
        <v>23</v>
      </c>
      <c r="D3450" s="26" t="s">
        <v>845</v>
      </c>
      <c r="E3450" s="27" t="n">
        <v>110</v>
      </c>
      <c r="F3450" s="27" t="n">
        <v>110</v>
      </c>
      <c r="G3450" s="26" t="s">
        <v>12</v>
      </c>
      <c r="H3450" s="9" t="s">
        <v>2729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25" t="s">
        <v>770</v>
      </c>
      <c r="C3451" s="26" t="s">
        <v>23</v>
      </c>
      <c r="D3451" s="26" t="s">
        <v>846</v>
      </c>
      <c r="E3451" s="27" t="n">
        <v>110</v>
      </c>
      <c r="F3451" s="27" t="n">
        <v>110</v>
      </c>
      <c r="G3451" s="26" t="s">
        <v>12</v>
      </c>
      <c r="H3451" s="9" t="s">
        <v>2729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25" t="s">
        <v>797</v>
      </c>
      <c r="C3452" s="26" t="s">
        <v>23</v>
      </c>
      <c r="D3452" s="26" t="s">
        <v>848</v>
      </c>
      <c r="E3452" s="27" t="n">
        <v>110</v>
      </c>
      <c r="F3452" s="27" t="n">
        <v>110</v>
      </c>
      <c r="G3452" s="26" t="s">
        <v>12</v>
      </c>
      <c r="H3452" s="9" t="s">
        <v>2729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25" t="s">
        <v>797</v>
      </c>
      <c r="C3453" s="26" t="s">
        <v>23</v>
      </c>
      <c r="D3453" s="26" t="s">
        <v>851</v>
      </c>
      <c r="E3453" s="27" t="n">
        <v>110</v>
      </c>
      <c r="F3453" s="27" t="n">
        <v>110</v>
      </c>
      <c r="G3453" s="26" t="s">
        <v>12</v>
      </c>
      <c r="H3453" s="9" t="s">
        <v>2729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25" t="s">
        <v>797</v>
      </c>
      <c r="C3454" s="26" t="s">
        <v>23</v>
      </c>
      <c r="D3454" s="26" t="s">
        <v>852</v>
      </c>
      <c r="E3454" s="27" t="n">
        <v>60</v>
      </c>
      <c r="F3454" s="27" t="n">
        <v>60</v>
      </c>
      <c r="G3454" s="26" t="s">
        <v>12</v>
      </c>
      <c r="H3454" s="9" t="s">
        <v>2729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25" t="s">
        <v>782</v>
      </c>
      <c r="C3455" s="26" t="s">
        <v>15</v>
      </c>
      <c r="D3455" s="26" t="s">
        <v>2959</v>
      </c>
      <c r="E3455" s="27" t="n">
        <v>60</v>
      </c>
      <c r="F3455" s="27" t="n">
        <v>60</v>
      </c>
      <c r="G3455" s="26"/>
      <c r="H3455" s="9" t="s">
        <v>2729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25" t="s">
        <v>766</v>
      </c>
      <c r="C3456" s="26" t="s">
        <v>28</v>
      </c>
      <c r="D3456" s="26" t="s">
        <v>854</v>
      </c>
      <c r="E3456" s="27" t="n">
        <v>110</v>
      </c>
      <c r="F3456" s="27" t="n">
        <v>110</v>
      </c>
      <c r="G3456" s="26" t="s">
        <v>12</v>
      </c>
      <c r="H3456" s="9" t="s">
        <v>2729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25" t="s">
        <v>782</v>
      </c>
      <c r="C3457" s="26" t="s">
        <v>28</v>
      </c>
      <c r="D3457" s="26" t="s">
        <v>2960</v>
      </c>
      <c r="E3457" s="27" t="n">
        <v>110</v>
      </c>
      <c r="F3457" s="27" t="n">
        <v>110</v>
      </c>
      <c r="G3457" s="26"/>
      <c r="H3457" s="9" t="s">
        <v>2729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25" t="s">
        <v>788</v>
      </c>
      <c r="C3458" s="26" t="s">
        <v>43</v>
      </c>
      <c r="D3458" s="26" t="s">
        <v>926</v>
      </c>
      <c r="E3458" s="27" t="n">
        <v>60</v>
      </c>
      <c r="F3458" s="27" t="n">
        <v>60</v>
      </c>
      <c r="G3458" s="26" t="s">
        <v>12</v>
      </c>
      <c r="H3458" s="9" t="s">
        <v>2729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25" t="s">
        <v>788</v>
      </c>
      <c r="C3459" s="26" t="s">
        <v>43</v>
      </c>
      <c r="D3459" s="26" t="s">
        <v>2961</v>
      </c>
      <c r="E3459" s="27" t="n">
        <v>60</v>
      </c>
      <c r="F3459" s="27" t="n">
        <v>60</v>
      </c>
      <c r="G3459" s="26"/>
      <c r="H3459" s="9" t="s">
        <v>2729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25" t="s">
        <v>802</v>
      </c>
      <c r="C3460" s="26" t="s">
        <v>18</v>
      </c>
      <c r="D3460" s="26" t="s">
        <v>2962</v>
      </c>
      <c r="E3460" s="27" t="n">
        <v>60</v>
      </c>
      <c r="F3460" s="27" t="n">
        <v>60</v>
      </c>
      <c r="G3460" s="26"/>
      <c r="H3460" s="9" t="s">
        <v>2729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25" t="s">
        <v>772</v>
      </c>
      <c r="C3461" s="26" t="s">
        <v>43</v>
      </c>
      <c r="D3461" s="26" t="s">
        <v>2963</v>
      </c>
      <c r="E3461" s="27" t="n">
        <v>60</v>
      </c>
      <c r="F3461" s="27" t="n">
        <v>60</v>
      </c>
      <c r="G3461" s="26"/>
      <c r="H3461" s="9" t="s">
        <v>2729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25" t="s">
        <v>776</v>
      </c>
      <c r="C3462" s="26" t="s">
        <v>34</v>
      </c>
      <c r="D3462" s="26" t="s">
        <v>857</v>
      </c>
      <c r="E3462" s="27" t="n">
        <v>110</v>
      </c>
      <c r="F3462" s="27" t="n">
        <v>110</v>
      </c>
      <c r="G3462" s="26" t="s">
        <v>12</v>
      </c>
      <c r="H3462" s="9" t="s">
        <v>2729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25" t="s">
        <v>797</v>
      </c>
      <c r="C3463" s="26" t="s">
        <v>15</v>
      </c>
      <c r="D3463" s="26" t="s">
        <v>2964</v>
      </c>
      <c r="E3463" s="27" t="n">
        <v>60</v>
      </c>
      <c r="F3463" s="27" t="n">
        <v>60</v>
      </c>
      <c r="G3463" s="26"/>
      <c r="H3463" s="9" t="s">
        <v>2729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25" t="s">
        <v>788</v>
      </c>
      <c r="C3464" s="26" t="s">
        <v>10</v>
      </c>
      <c r="D3464" s="26" t="s">
        <v>858</v>
      </c>
      <c r="E3464" s="27" t="n">
        <v>110</v>
      </c>
      <c r="F3464" s="27" t="n">
        <v>110</v>
      </c>
      <c r="G3464" s="26" t="s">
        <v>12</v>
      </c>
      <c r="H3464" s="9" t="s">
        <v>2729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25" t="s">
        <v>772</v>
      </c>
      <c r="C3465" s="26" t="s">
        <v>43</v>
      </c>
      <c r="D3465" s="26" t="s">
        <v>860</v>
      </c>
      <c r="E3465" s="27" t="n">
        <v>110</v>
      </c>
      <c r="F3465" s="27" t="n">
        <v>110</v>
      </c>
      <c r="G3465" s="26" t="s">
        <v>12</v>
      </c>
      <c r="H3465" s="9" t="s">
        <v>2729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25" t="s">
        <v>780</v>
      </c>
      <c r="C3466" s="26" t="s">
        <v>18</v>
      </c>
      <c r="D3466" s="26" t="s">
        <v>2965</v>
      </c>
      <c r="E3466" s="27" t="n">
        <v>60</v>
      </c>
      <c r="F3466" s="27" t="n">
        <v>60</v>
      </c>
      <c r="G3466" s="26"/>
      <c r="H3466" s="9" t="s">
        <v>2729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25" t="s">
        <v>802</v>
      </c>
      <c r="C3467" s="26" t="s">
        <v>88</v>
      </c>
      <c r="D3467" s="26" t="s">
        <v>861</v>
      </c>
      <c r="E3467" s="27" t="n">
        <v>60</v>
      </c>
      <c r="F3467" s="27" t="n">
        <v>60</v>
      </c>
      <c r="G3467" s="26" t="s">
        <v>12</v>
      </c>
      <c r="H3467" s="9" t="s">
        <v>2729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25" t="s">
        <v>797</v>
      </c>
      <c r="C3468" s="26" t="s">
        <v>43</v>
      </c>
      <c r="D3468" s="26" t="s">
        <v>862</v>
      </c>
      <c r="E3468" s="27" t="n">
        <v>60</v>
      </c>
      <c r="F3468" s="27" t="n">
        <v>60</v>
      </c>
      <c r="G3468" s="26" t="s">
        <v>12</v>
      </c>
      <c r="H3468" s="9" t="s">
        <v>2729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25" t="s">
        <v>797</v>
      </c>
      <c r="C3469" s="26" t="s">
        <v>23</v>
      </c>
      <c r="D3469" s="26" t="s">
        <v>2966</v>
      </c>
      <c r="E3469" s="27" t="n">
        <v>60</v>
      </c>
      <c r="F3469" s="27" t="n">
        <v>60</v>
      </c>
      <c r="G3469" s="26"/>
      <c r="H3469" s="9" t="s">
        <v>2729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25" t="s">
        <v>782</v>
      </c>
      <c r="C3470" s="26" t="s">
        <v>15</v>
      </c>
      <c r="D3470" s="26" t="s">
        <v>2967</v>
      </c>
      <c r="E3470" s="27" t="n">
        <v>110</v>
      </c>
      <c r="F3470" s="27" t="n">
        <v>110</v>
      </c>
      <c r="G3470" s="26"/>
      <c r="H3470" s="9" t="s">
        <v>2729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25" t="s">
        <v>788</v>
      </c>
      <c r="C3471" s="26" t="s">
        <v>15</v>
      </c>
      <c r="D3471" s="26" t="s">
        <v>920</v>
      </c>
      <c r="E3471" s="27" t="n">
        <v>110</v>
      </c>
      <c r="F3471" s="27" t="n">
        <v>110</v>
      </c>
      <c r="G3471" s="26" t="s">
        <v>12</v>
      </c>
      <c r="H3471" s="9" t="s">
        <v>2729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25" t="s">
        <v>776</v>
      </c>
      <c r="C3472" s="26" t="s">
        <v>34</v>
      </c>
      <c r="D3472" s="26" t="s">
        <v>863</v>
      </c>
      <c r="E3472" s="27" t="n">
        <v>60</v>
      </c>
      <c r="F3472" s="27" t="n">
        <v>60</v>
      </c>
      <c r="G3472" s="26" t="s">
        <v>12</v>
      </c>
      <c r="H3472" s="9" t="s">
        <v>2729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25" t="s">
        <v>788</v>
      </c>
      <c r="C3473" s="26" t="s">
        <v>18</v>
      </c>
      <c r="D3473" s="26" t="s">
        <v>2968</v>
      </c>
      <c r="E3473" s="27" t="n">
        <v>60</v>
      </c>
      <c r="F3473" s="27" t="n">
        <v>60</v>
      </c>
      <c r="G3473" s="26"/>
      <c r="H3473" s="9" t="s">
        <v>2729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25" t="s">
        <v>772</v>
      </c>
      <c r="C3474" s="26" t="s">
        <v>10</v>
      </c>
      <c r="D3474" s="26" t="s">
        <v>953</v>
      </c>
      <c r="E3474" s="27" t="n">
        <v>60</v>
      </c>
      <c r="F3474" s="27" t="n">
        <v>60</v>
      </c>
      <c r="G3474" s="26" t="s">
        <v>12</v>
      </c>
      <c r="H3474" s="9" t="s">
        <v>2729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25" t="s">
        <v>766</v>
      </c>
      <c r="C3475" s="26" t="s">
        <v>46</v>
      </c>
      <c r="D3475" s="26" t="s">
        <v>867</v>
      </c>
      <c r="E3475" s="27" t="n">
        <v>110</v>
      </c>
      <c r="F3475" s="27" t="n">
        <v>110</v>
      </c>
      <c r="G3475" s="26" t="s">
        <v>12</v>
      </c>
      <c r="H3475" s="9" t="s">
        <v>2729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25" t="s">
        <v>797</v>
      </c>
      <c r="C3476" s="26" t="s">
        <v>10</v>
      </c>
      <c r="D3476" s="26" t="s">
        <v>868</v>
      </c>
      <c r="E3476" s="27" t="n">
        <v>110</v>
      </c>
      <c r="F3476" s="27" t="n">
        <v>110</v>
      </c>
      <c r="G3476" s="26" t="s">
        <v>12</v>
      </c>
      <c r="H3476" s="9" t="s">
        <v>2729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25" t="s">
        <v>802</v>
      </c>
      <c r="C3477" s="26" t="s">
        <v>18</v>
      </c>
      <c r="D3477" s="26" t="s">
        <v>869</v>
      </c>
      <c r="E3477" s="27" t="n">
        <v>110</v>
      </c>
      <c r="F3477" s="27" t="n">
        <v>110</v>
      </c>
      <c r="G3477" s="26" t="s">
        <v>12</v>
      </c>
      <c r="H3477" s="9" t="s">
        <v>2729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25" t="s">
        <v>774</v>
      </c>
      <c r="C3478" s="26" t="s">
        <v>28</v>
      </c>
      <c r="D3478" s="26" t="s">
        <v>870</v>
      </c>
      <c r="E3478" s="27" t="n">
        <v>60</v>
      </c>
      <c r="F3478" s="27" t="n">
        <v>60</v>
      </c>
      <c r="G3478" s="26" t="s">
        <v>12</v>
      </c>
      <c r="H3478" s="9" t="s">
        <v>2729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25" t="s">
        <v>766</v>
      </c>
      <c r="C3479" s="26" t="s">
        <v>28</v>
      </c>
      <c r="D3479" s="26" t="s">
        <v>392</v>
      </c>
      <c r="E3479" s="27" t="n">
        <v>60</v>
      </c>
      <c r="F3479" s="27" t="n">
        <v>60</v>
      </c>
      <c r="G3479" s="26"/>
      <c r="H3479" s="9" t="s">
        <v>2729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25" t="s">
        <v>802</v>
      </c>
      <c r="C3480" s="26" t="s">
        <v>18</v>
      </c>
      <c r="D3480" s="26" t="s">
        <v>2969</v>
      </c>
      <c r="E3480" s="27" t="n">
        <v>60</v>
      </c>
      <c r="F3480" s="27" t="n">
        <v>60</v>
      </c>
      <c r="G3480" s="26"/>
      <c r="H3480" s="9" t="s">
        <v>2729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25" t="s">
        <v>782</v>
      </c>
      <c r="C3481" s="26" t="s">
        <v>18</v>
      </c>
      <c r="D3481" s="26" t="s">
        <v>871</v>
      </c>
      <c r="E3481" s="27" t="n">
        <v>60</v>
      </c>
      <c r="F3481" s="27" t="n">
        <v>60</v>
      </c>
      <c r="G3481" s="26" t="s">
        <v>12</v>
      </c>
      <c r="H3481" s="9" t="s">
        <v>2729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25" t="s">
        <v>788</v>
      </c>
      <c r="C3482" s="26" t="s">
        <v>34</v>
      </c>
      <c r="D3482" s="26" t="s">
        <v>2970</v>
      </c>
      <c r="E3482" s="27" t="n">
        <v>60</v>
      </c>
      <c r="F3482" s="27" t="n">
        <v>60</v>
      </c>
      <c r="G3482" s="26"/>
      <c r="H3482" s="9" t="s">
        <v>2729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25" t="s">
        <v>797</v>
      </c>
      <c r="C3483" s="26" t="s">
        <v>43</v>
      </c>
      <c r="D3483" s="26" t="s">
        <v>872</v>
      </c>
      <c r="E3483" s="27" t="n">
        <v>110</v>
      </c>
      <c r="F3483" s="27" t="n">
        <v>110</v>
      </c>
      <c r="G3483" s="26" t="s">
        <v>12</v>
      </c>
      <c r="H3483" s="9" t="s">
        <v>2729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25" t="s">
        <v>782</v>
      </c>
      <c r="C3484" s="26" t="s">
        <v>10</v>
      </c>
      <c r="D3484" s="26" t="s">
        <v>2971</v>
      </c>
      <c r="E3484" s="27" t="n">
        <v>60</v>
      </c>
      <c r="F3484" s="27" t="n">
        <v>60</v>
      </c>
      <c r="G3484" s="26"/>
      <c r="H3484" s="9" t="s">
        <v>2729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25" t="s">
        <v>780</v>
      </c>
      <c r="C3485" s="26" t="s">
        <v>18</v>
      </c>
      <c r="D3485" s="26" t="s">
        <v>874</v>
      </c>
      <c r="E3485" s="27" t="n">
        <v>110</v>
      </c>
      <c r="F3485" s="27" t="n">
        <v>110</v>
      </c>
      <c r="G3485" s="26" t="s">
        <v>12</v>
      </c>
      <c r="H3485" s="9" t="s">
        <v>2729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25" t="s">
        <v>774</v>
      </c>
      <c r="C3486" s="26" t="s">
        <v>15</v>
      </c>
      <c r="D3486" s="26" t="s">
        <v>875</v>
      </c>
      <c r="E3486" s="27" t="n">
        <v>60</v>
      </c>
      <c r="F3486" s="27" t="n">
        <v>60</v>
      </c>
      <c r="G3486" s="26" t="s">
        <v>12</v>
      </c>
      <c r="H3486" s="9" t="s">
        <v>2729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25" t="s">
        <v>776</v>
      </c>
      <c r="C3487" s="26" t="s">
        <v>34</v>
      </c>
      <c r="D3487" s="26" t="s">
        <v>119</v>
      </c>
      <c r="E3487" s="27" t="n">
        <v>60</v>
      </c>
      <c r="F3487" s="27" t="n">
        <v>60</v>
      </c>
      <c r="G3487" s="26" t="s">
        <v>12</v>
      </c>
      <c r="H3487" s="9" t="s">
        <v>2729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25" t="s">
        <v>782</v>
      </c>
      <c r="C3488" s="26" t="s">
        <v>15</v>
      </c>
      <c r="D3488" s="26" t="s">
        <v>876</v>
      </c>
      <c r="E3488" s="27" t="n">
        <v>60</v>
      </c>
      <c r="F3488" s="27" t="n">
        <v>60</v>
      </c>
      <c r="G3488" s="26" t="s">
        <v>12</v>
      </c>
      <c r="H3488" s="9" t="s">
        <v>2729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25" t="s">
        <v>802</v>
      </c>
      <c r="C3489" s="26" t="s">
        <v>88</v>
      </c>
      <c r="D3489" s="26" t="s">
        <v>883</v>
      </c>
      <c r="E3489" s="27" t="n">
        <v>60</v>
      </c>
      <c r="F3489" s="27" t="n">
        <v>60</v>
      </c>
      <c r="G3489" s="26" t="s">
        <v>12</v>
      </c>
      <c r="H3489" s="9" t="s">
        <v>2729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25" t="s">
        <v>797</v>
      </c>
      <c r="C3490" s="26" t="s">
        <v>15</v>
      </c>
      <c r="D3490" s="26" t="s">
        <v>2166</v>
      </c>
      <c r="E3490" s="27" t="n">
        <v>60</v>
      </c>
      <c r="F3490" s="27" t="n">
        <v>60</v>
      </c>
      <c r="G3490" s="26"/>
      <c r="H3490" s="9" t="s">
        <v>2729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25" t="s">
        <v>797</v>
      </c>
      <c r="C3491" s="26" t="s">
        <v>23</v>
      </c>
      <c r="D3491" s="26" t="s">
        <v>2972</v>
      </c>
      <c r="E3491" s="27" t="n">
        <v>110</v>
      </c>
      <c r="F3491" s="27" t="n">
        <v>110</v>
      </c>
      <c r="G3491" s="26"/>
      <c r="H3491" s="9" t="s">
        <v>2729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25" t="s">
        <v>766</v>
      </c>
      <c r="C3492" s="26" t="s">
        <v>10</v>
      </c>
      <c r="D3492" s="26" t="s">
        <v>2973</v>
      </c>
      <c r="E3492" s="27" t="n">
        <v>60</v>
      </c>
      <c r="F3492" s="27" t="n">
        <v>60</v>
      </c>
      <c r="G3492" s="26"/>
      <c r="H3492" s="9" t="s">
        <v>2729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25" t="s">
        <v>766</v>
      </c>
      <c r="C3493" s="26" t="s">
        <v>43</v>
      </c>
      <c r="D3493" s="26" t="s">
        <v>948</v>
      </c>
      <c r="E3493" s="27" t="n">
        <v>110</v>
      </c>
      <c r="F3493" s="27" t="n">
        <v>110</v>
      </c>
      <c r="G3493" s="26" t="s">
        <v>12</v>
      </c>
      <c r="H3493" s="9" t="s">
        <v>2729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25" t="s">
        <v>772</v>
      </c>
      <c r="C3494" s="26" t="s">
        <v>10</v>
      </c>
      <c r="D3494" s="26" t="s">
        <v>913</v>
      </c>
      <c r="E3494" s="27" t="n">
        <v>60</v>
      </c>
      <c r="F3494" s="27" t="n">
        <v>60</v>
      </c>
      <c r="G3494" s="26" t="s">
        <v>12</v>
      </c>
      <c r="H3494" s="9" t="s">
        <v>2729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25" t="s">
        <v>772</v>
      </c>
      <c r="C3495" s="26" t="s">
        <v>23</v>
      </c>
      <c r="D3495" s="26" t="s">
        <v>2974</v>
      </c>
      <c r="E3495" s="27" t="n">
        <v>60</v>
      </c>
      <c r="F3495" s="27" t="n">
        <v>60</v>
      </c>
      <c r="G3495" s="26"/>
      <c r="H3495" s="9" t="s">
        <v>2729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25" t="s">
        <v>802</v>
      </c>
      <c r="C3496" s="26" t="s">
        <v>18</v>
      </c>
      <c r="D3496" s="26" t="s">
        <v>2975</v>
      </c>
      <c r="E3496" s="27" t="n">
        <v>110</v>
      </c>
      <c r="F3496" s="27" t="n">
        <v>110</v>
      </c>
      <c r="G3496" s="26"/>
      <c r="H3496" s="9" t="s">
        <v>2729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25" t="s">
        <v>770</v>
      </c>
      <c r="C3497" s="26" t="s">
        <v>10</v>
      </c>
      <c r="D3497" s="26" t="s">
        <v>900</v>
      </c>
      <c r="E3497" s="27" t="n">
        <v>60</v>
      </c>
      <c r="F3497" s="27" t="n">
        <v>60</v>
      </c>
      <c r="G3497" s="26" t="s">
        <v>12</v>
      </c>
      <c r="H3497" s="9" t="s">
        <v>2729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25" t="s">
        <v>770</v>
      </c>
      <c r="C3498" s="26" t="s">
        <v>23</v>
      </c>
      <c r="D3498" s="26" t="s">
        <v>904</v>
      </c>
      <c r="E3498" s="27" t="n">
        <v>60</v>
      </c>
      <c r="F3498" s="27" t="n">
        <v>60</v>
      </c>
      <c r="G3498" s="26" t="s">
        <v>12</v>
      </c>
      <c r="H3498" s="9" t="s">
        <v>2729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25" t="s">
        <v>788</v>
      </c>
      <c r="C3499" s="26" t="s">
        <v>18</v>
      </c>
      <c r="D3499" s="26" t="s">
        <v>903</v>
      </c>
      <c r="E3499" s="27" t="n">
        <v>110</v>
      </c>
      <c r="F3499" s="27" t="n">
        <v>110</v>
      </c>
      <c r="G3499" s="26" t="s">
        <v>12</v>
      </c>
      <c r="H3499" s="9" t="s">
        <v>2729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25" t="s">
        <v>772</v>
      </c>
      <c r="C3500" s="26" t="s">
        <v>10</v>
      </c>
      <c r="D3500" s="26" t="s">
        <v>2976</v>
      </c>
      <c r="E3500" s="27" t="n">
        <v>60</v>
      </c>
      <c r="F3500" s="27" t="n">
        <v>60</v>
      </c>
      <c r="G3500" s="26"/>
      <c r="H3500" s="9" t="s">
        <v>2729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25" t="s">
        <v>780</v>
      </c>
      <c r="C3501" s="26" t="s">
        <v>15</v>
      </c>
      <c r="D3501" s="26" t="s">
        <v>909</v>
      </c>
      <c r="E3501" s="27" t="n">
        <v>110</v>
      </c>
      <c r="F3501" s="27" t="n">
        <v>110</v>
      </c>
      <c r="G3501" s="26" t="s">
        <v>12</v>
      </c>
      <c r="H3501" s="9" t="s">
        <v>2729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25" t="s">
        <v>772</v>
      </c>
      <c r="C3502" s="26" t="s">
        <v>23</v>
      </c>
      <c r="D3502" s="26" t="s">
        <v>2977</v>
      </c>
      <c r="E3502" s="27" t="n">
        <v>110</v>
      </c>
      <c r="F3502" s="27" t="n">
        <v>110</v>
      </c>
      <c r="G3502" s="26"/>
      <c r="H3502" s="9" t="s">
        <v>2729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25" t="s">
        <v>780</v>
      </c>
      <c r="C3503" s="26" t="s">
        <v>18</v>
      </c>
      <c r="D3503" s="26" t="s">
        <v>623</v>
      </c>
      <c r="E3503" s="27" t="n">
        <v>60</v>
      </c>
      <c r="F3503" s="27" t="n">
        <v>60</v>
      </c>
      <c r="G3503" s="26"/>
      <c r="H3503" s="9" t="s">
        <v>2729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26" t="s">
        <v>770</v>
      </c>
      <c r="C3504" s="26" t="s">
        <v>43</v>
      </c>
      <c r="D3504" s="26" t="s">
        <v>2978</v>
      </c>
      <c r="E3504" s="27" t="n">
        <v>60</v>
      </c>
      <c r="F3504" s="27" t="n">
        <v>60</v>
      </c>
      <c r="G3504" s="26"/>
      <c r="H3504" s="9" t="s">
        <v>2729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26" t="s">
        <v>797</v>
      </c>
      <c r="C3505" s="26" t="s">
        <v>46</v>
      </c>
      <c r="D3505" s="26" t="s">
        <v>2979</v>
      </c>
      <c r="E3505" s="27" t="n">
        <v>60</v>
      </c>
      <c r="F3505" s="27" t="n">
        <v>60</v>
      </c>
      <c r="G3505" s="26"/>
      <c r="H3505" s="9" t="s">
        <v>2729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26" t="s">
        <v>780</v>
      </c>
      <c r="C3506" s="26" t="s">
        <v>273</v>
      </c>
      <c r="D3506" s="26" t="s">
        <v>917</v>
      </c>
      <c r="E3506" s="27" t="n">
        <v>60</v>
      </c>
      <c r="F3506" s="27" t="n">
        <v>60</v>
      </c>
      <c r="G3506" s="26" t="s">
        <v>12</v>
      </c>
      <c r="H3506" s="9" t="s">
        <v>2729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26" t="s">
        <v>776</v>
      </c>
      <c r="C3507" s="26" t="s">
        <v>10</v>
      </c>
      <c r="D3507" s="26" t="s">
        <v>927</v>
      </c>
      <c r="E3507" s="27" t="n">
        <v>110</v>
      </c>
      <c r="F3507" s="27" t="n">
        <v>110</v>
      </c>
      <c r="G3507" s="26" t="s">
        <v>12</v>
      </c>
      <c r="H3507" s="9" t="s">
        <v>2729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26" t="s">
        <v>780</v>
      </c>
      <c r="C3508" s="26" t="s">
        <v>18</v>
      </c>
      <c r="D3508" s="26" t="s">
        <v>116</v>
      </c>
      <c r="E3508" s="27" t="n">
        <v>60</v>
      </c>
      <c r="F3508" s="27" t="n">
        <v>60</v>
      </c>
      <c r="G3508" s="26"/>
      <c r="H3508" s="9" t="s">
        <v>2729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26" t="s">
        <v>766</v>
      </c>
      <c r="C3509" s="26" t="s">
        <v>28</v>
      </c>
      <c r="D3509" s="26" t="s">
        <v>2980</v>
      </c>
      <c r="E3509" s="27" t="n">
        <v>110</v>
      </c>
      <c r="F3509" s="27" t="n">
        <v>110</v>
      </c>
      <c r="G3509" s="26"/>
      <c r="H3509" s="9" t="s">
        <v>2729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26" t="s">
        <v>797</v>
      </c>
      <c r="C3510" s="26" t="s">
        <v>18</v>
      </c>
      <c r="D3510" s="26" t="s">
        <v>2981</v>
      </c>
      <c r="E3510" s="27" t="n">
        <v>60</v>
      </c>
      <c r="F3510" s="27" t="n">
        <v>60</v>
      </c>
      <c r="G3510" s="26"/>
      <c r="H3510" s="9" t="s">
        <v>2729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26" t="s">
        <v>797</v>
      </c>
      <c r="C3511" s="26" t="s">
        <v>34</v>
      </c>
      <c r="D3511" s="26" t="s">
        <v>922</v>
      </c>
      <c r="E3511" s="27" t="n">
        <v>110</v>
      </c>
      <c r="F3511" s="27" t="n">
        <v>110</v>
      </c>
      <c r="G3511" s="26" t="s">
        <v>12</v>
      </c>
      <c r="H3511" s="9" t="s">
        <v>2729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26" t="s">
        <v>797</v>
      </c>
      <c r="C3512" s="26" t="s">
        <v>15</v>
      </c>
      <c r="D3512" s="26" t="s">
        <v>2982</v>
      </c>
      <c r="E3512" s="27" t="n">
        <v>60</v>
      </c>
      <c r="F3512" s="27" t="n">
        <v>60</v>
      </c>
      <c r="G3512" s="26"/>
      <c r="H3512" s="9" t="s">
        <v>2729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26" t="s">
        <v>788</v>
      </c>
      <c r="C3513" s="26" t="s">
        <v>43</v>
      </c>
      <c r="D3513" s="26" t="s">
        <v>945</v>
      </c>
      <c r="E3513" s="27" t="n">
        <v>60</v>
      </c>
      <c r="F3513" s="27" t="n">
        <v>60</v>
      </c>
      <c r="G3513" s="26" t="s">
        <v>12</v>
      </c>
      <c r="H3513" s="9" t="s">
        <v>2729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26" t="s">
        <v>774</v>
      </c>
      <c r="C3514" s="26" t="s">
        <v>23</v>
      </c>
      <c r="D3514" s="26" t="s">
        <v>2983</v>
      </c>
      <c r="E3514" s="27" t="n">
        <v>60</v>
      </c>
      <c r="F3514" s="27" t="n">
        <v>60</v>
      </c>
      <c r="G3514" s="26"/>
      <c r="H3514" s="9" t="s">
        <v>2729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26" t="s">
        <v>797</v>
      </c>
      <c r="C3515" s="26" t="s">
        <v>15</v>
      </c>
      <c r="D3515" s="26" t="s">
        <v>2984</v>
      </c>
      <c r="E3515" s="27" t="n">
        <v>60</v>
      </c>
      <c r="F3515" s="27" t="n">
        <v>60</v>
      </c>
      <c r="G3515" s="26"/>
      <c r="H3515" s="9" t="s">
        <v>2729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26" t="s">
        <v>772</v>
      </c>
      <c r="C3516" s="26" t="s">
        <v>10</v>
      </c>
      <c r="D3516" s="26" t="s">
        <v>2985</v>
      </c>
      <c r="E3516" s="27" t="n">
        <v>110</v>
      </c>
      <c r="F3516" s="27" t="n">
        <v>110</v>
      </c>
      <c r="G3516" s="26"/>
      <c r="H3516" s="9" t="s">
        <v>2729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26" t="s">
        <v>797</v>
      </c>
      <c r="C3517" s="26" t="s">
        <v>23</v>
      </c>
      <c r="D3517" s="26" t="s">
        <v>938</v>
      </c>
      <c r="E3517" s="27" t="n">
        <v>110</v>
      </c>
      <c r="F3517" s="27" t="n">
        <v>110</v>
      </c>
      <c r="G3517" s="26" t="s">
        <v>12</v>
      </c>
      <c r="H3517" s="9" t="s">
        <v>2729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25" t="s">
        <v>788</v>
      </c>
      <c r="C3518" s="26" t="s">
        <v>34</v>
      </c>
      <c r="D3518" s="26" t="s">
        <v>934</v>
      </c>
      <c r="E3518" s="27" t="n">
        <v>60</v>
      </c>
      <c r="F3518" s="27" t="n">
        <v>60</v>
      </c>
      <c r="G3518" s="26" t="s">
        <v>12</v>
      </c>
      <c r="H3518" s="9" t="s">
        <v>2729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25" t="s">
        <v>766</v>
      </c>
      <c r="C3519" s="26" t="s">
        <v>273</v>
      </c>
      <c r="D3519" s="26" t="s">
        <v>936</v>
      </c>
      <c r="E3519" s="27" t="n">
        <v>60</v>
      </c>
      <c r="F3519" s="27" t="n">
        <v>60</v>
      </c>
      <c r="G3519" s="26" t="s">
        <v>12</v>
      </c>
      <c r="H3519" s="9" t="s">
        <v>2729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25" t="s">
        <v>766</v>
      </c>
      <c r="C3520" s="26" t="s">
        <v>28</v>
      </c>
      <c r="D3520" s="26" t="s">
        <v>937</v>
      </c>
      <c r="E3520" s="27" t="n">
        <v>60</v>
      </c>
      <c r="F3520" s="27" t="n">
        <v>60</v>
      </c>
      <c r="G3520" s="26" t="s">
        <v>12</v>
      </c>
      <c r="H3520" s="9" t="s">
        <v>2729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25" t="s">
        <v>776</v>
      </c>
      <c r="C3521" s="26" t="s">
        <v>43</v>
      </c>
      <c r="D3521" s="26" t="s">
        <v>2986</v>
      </c>
      <c r="E3521" s="29" t="n">
        <v>110</v>
      </c>
      <c r="F3521" s="29" t="n">
        <v>110</v>
      </c>
      <c r="G3521" s="26"/>
      <c r="H3521" s="9" t="s">
        <v>2729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25" t="s">
        <v>802</v>
      </c>
      <c r="C3522" s="26" t="s">
        <v>88</v>
      </c>
      <c r="D3522" s="26" t="s">
        <v>947</v>
      </c>
      <c r="E3522" s="27" t="n">
        <v>60</v>
      </c>
      <c r="F3522" s="27" t="n">
        <v>60</v>
      </c>
      <c r="G3522" s="26" t="s">
        <v>12</v>
      </c>
      <c r="H3522" s="9" t="s">
        <v>2729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25" t="s">
        <v>782</v>
      </c>
      <c r="C3523" s="26" t="s">
        <v>10</v>
      </c>
      <c r="D3523" s="26" t="s">
        <v>2987</v>
      </c>
      <c r="E3523" s="27" t="n">
        <v>60</v>
      </c>
      <c r="F3523" s="27" t="n">
        <v>60</v>
      </c>
      <c r="G3523" s="26"/>
      <c r="H3523" s="9" t="s">
        <v>2729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25" t="s">
        <v>774</v>
      </c>
      <c r="C3524" s="35" t="s">
        <v>43</v>
      </c>
      <c r="D3524" s="26" t="s">
        <v>949</v>
      </c>
      <c r="E3524" s="27" t="n">
        <v>60</v>
      </c>
      <c r="F3524" s="27" t="n">
        <v>60</v>
      </c>
      <c r="G3524" s="26" t="s">
        <v>12</v>
      </c>
      <c r="H3524" s="9" t="s">
        <v>2729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25" t="s">
        <v>797</v>
      </c>
      <c r="C3525" s="26" t="s">
        <v>23</v>
      </c>
      <c r="D3525" s="26" t="s">
        <v>2988</v>
      </c>
      <c r="E3525" s="27" t="n">
        <v>60</v>
      </c>
      <c r="F3525" s="27" t="n">
        <v>60</v>
      </c>
      <c r="G3525" s="26"/>
      <c r="H3525" s="9" t="s">
        <v>2729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25" t="s">
        <v>782</v>
      </c>
      <c r="C3526" s="26" t="s">
        <v>23</v>
      </c>
      <c r="D3526" s="26" t="s">
        <v>2989</v>
      </c>
      <c r="E3526" s="27" t="n">
        <v>60</v>
      </c>
      <c r="F3526" s="29" t="n">
        <v>60</v>
      </c>
      <c r="G3526" s="26"/>
      <c r="H3526" s="9" t="s">
        <v>2729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25" t="e">
        <f aca="false">VLOOKUP(E3527,[1]sheet!$C$2:$G$15490,3,FALSE())</f>
        <v>#N/A</v>
      </c>
      <c r="C3527" s="26" t="e">
        <f aca="false">VLOOKUP(E3527,[1]sheet!$C$2:$G$15490,4,FALSE())</f>
        <v>#N/A</v>
      </c>
      <c r="D3527" s="26" t="s">
        <v>2990</v>
      </c>
      <c r="E3527" s="29" t="n">
        <v>60</v>
      </c>
      <c r="F3527" s="29" t="n">
        <v>60</v>
      </c>
      <c r="G3527" s="26"/>
      <c r="H3527" s="9" t="s">
        <v>2729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25" t="s">
        <v>780</v>
      </c>
      <c r="C3528" s="26" t="s">
        <v>15</v>
      </c>
      <c r="D3528" s="26" t="s">
        <v>318</v>
      </c>
      <c r="E3528" s="27" t="n">
        <v>110</v>
      </c>
      <c r="F3528" s="29" t="n">
        <v>110</v>
      </c>
      <c r="G3528" s="26" t="s">
        <v>12</v>
      </c>
      <c r="H3528" s="9" t="s">
        <v>2729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47" t="s">
        <v>957</v>
      </c>
      <c r="C3529" s="47" t="s">
        <v>23</v>
      </c>
      <c r="D3529" s="47" t="s">
        <v>2991</v>
      </c>
      <c r="E3529" s="47" t="n">
        <v>60</v>
      </c>
      <c r="F3529" s="47" t="n">
        <f aca="false">E3529</f>
        <v>60</v>
      </c>
      <c r="G3529" s="47" t="s">
        <v>961</v>
      </c>
      <c r="H3529" s="9" t="s">
        <v>2729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47" t="s">
        <v>957</v>
      </c>
      <c r="C3530" s="47" t="s">
        <v>43</v>
      </c>
      <c r="D3530" s="47" t="s">
        <v>962</v>
      </c>
      <c r="E3530" s="47" t="n">
        <v>60</v>
      </c>
      <c r="F3530" s="47" t="n">
        <f aca="false">E3530</f>
        <v>60</v>
      </c>
      <c r="G3530" s="47" t="s">
        <v>12</v>
      </c>
      <c r="H3530" s="9" t="s">
        <v>2729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47" t="s">
        <v>957</v>
      </c>
      <c r="C3531" s="47" t="s">
        <v>15</v>
      </c>
      <c r="D3531" s="47" t="s">
        <v>964</v>
      </c>
      <c r="E3531" s="47" t="n">
        <v>60</v>
      </c>
      <c r="F3531" s="47" t="n">
        <f aca="false">E3531</f>
        <v>60</v>
      </c>
      <c r="G3531" s="47" t="s">
        <v>12</v>
      </c>
      <c r="H3531" s="9" t="s">
        <v>2729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47" t="s">
        <v>957</v>
      </c>
      <c r="C3532" s="47" t="s">
        <v>15</v>
      </c>
      <c r="D3532" s="47" t="s">
        <v>1467</v>
      </c>
      <c r="E3532" s="47" t="n">
        <v>60</v>
      </c>
      <c r="F3532" s="47" t="n">
        <f aca="false">E3532</f>
        <v>60</v>
      </c>
      <c r="G3532" s="47" t="s">
        <v>961</v>
      </c>
      <c r="H3532" s="9" t="s">
        <v>2729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47" t="s">
        <v>969</v>
      </c>
      <c r="C3533" s="47" t="s">
        <v>43</v>
      </c>
      <c r="D3533" s="47" t="s">
        <v>971</v>
      </c>
      <c r="E3533" s="47" t="n">
        <v>60</v>
      </c>
      <c r="F3533" s="47" t="n">
        <f aca="false">E3533</f>
        <v>60</v>
      </c>
      <c r="G3533" s="47" t="s">
        <v>12</v>
      </c>
      <c r="H3533" s="9" t="s">
        <v>2729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47" t="s">
        <v>969</v>
      </c>
      <c r="C3534" s="47" t="s">
        <v>28</v>
      </c>
      <c r="D3534" s="47" t="s">
        <v>972</v>
      </c>
      <c r="E3534" s="47" t="n">
        <v>110</v>
      </c>
      <c r="F3534" s="47" t="n">
        <f aca="false">E3534</f>
        <v>110</v>
      </c>
      <c r="G3534" s="47" t="s">
        <v>12</v>
      </c>
      <c r="H3534" s="9" t="s">
        <v>2729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47" t="s">
        <v>973</v>
      </c>
      <c r="C3535" s="47" t="s">
        <v>43</v>
      </c>
      <c r="D3535" s="47" t="s">
        <v>974</v>
      </c>
      <c r="E3535" s="47" t="n">
        <v>60</v>
      </c>
      <c r="F3535" s="47" t="n">
        <f aca="false">E3535</f>
        <v>60</v>
      </c>
      <c r="G3535" s="47" t="s">
        <v>12</v>
      </c>
      <c r="H3535" s="9" t="s">
        <v>2729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47" t="s">
        <v>976</v>
      </c>
      <c r="C3536" s="47" t="s">
        <v>23</v>
      </c>
      <c r="D3536" s="47" t="s">
        <v>977</v>
      </c>
      <c r="E3536" s="47" t="n">
        <v>60</v>
      </c>
      <c r="F3536" s="47" t="n">
        <f aca="false">E3536</f>
        <v>60</v>
      </c>
      <c r="G3536" s="47" t="s">
        <v>12</v>
      </c>
      <c r="H3536" s="9" t="s">
        <v>2729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47" t="s">
        <v>976</v>
      </c>
      <c r="C3537" s="47" t="s">
        <v>43</v>
      </c>
      <c r="D3537" s="47" t="s">
        <v>978</v>
      </c>
      <c r="E3537" s="47" t="n">
        <v>60</v>
      </c>
      <c r="F3537" s="47" t="n">
        <f aca="false">E3537</f>
        <v>60</v>
      </c>
      <c r="G3537" s="47" t="s">
        <v>12</v>
      </c>
      <c r="H3537" s="9" t="s">
        <v>2729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47" t="s">
        <v>985</v>
      </c>
      <c r="C3538" s="47" t="s">
        <v>18</v>
      </c>
      <c r="D3538" s="47" t="s">
        <v>986</v>
      </c>
      <c r="E3538" s="47" t="n">
        <v>60</v>
      </c>
      <c r="F3538" s="47" t="n">
        <f aca="false">E3538</f>
        <v>60</v>
      </c>
      <c r="G3538" s="47" t="s">
        <v>12</v>
      </c>
      <c r="H3538" s="9" t="s">
        <v>2729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47" t="s">
        <v>985</v>
      </c>
      <c r="C3539" s="47" t="s">
        <v>23</v>
      </c>
      <c r="D3539" s="47" t="s">
        <v>988</v>
      </c>
      <c r="E3539" s="47" t="n">
        <v>60</v>
      </c>
      <c r="F3539" s="47" t="n">
        <f aca="false">E3539</f>
        <v>60</v>
      </c>
      <c r="G3539" s="47" t="s">
        <v>12</v>
      </c>
      <c r="H3539" s="9" t="s">
        <v>2729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47" t="s">
        <v>985</v>
      </c>
      <c r="C3540" s="47" t="s">
        <v>23</v>
      </c>
      <c r="D3540" s="47" t="s">
        <v>990</v>
      </c>
      <c r="E3540" s="47" t="n">
        <v>110</v>
      </c>
      <c r="F3540" s="47" t="n">
        <f aca="false">E3540</f>
        <v>110</v>
      </c>
      <c r="G3540" s="47" t="s">
        <v>12</v>
      </c>
      <c r="H3540" s="9" t="s">
        <v>2729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47" t="s">
        <v>992</v>
      </c>
      <c r="C3541" s="47" t="s">
        <v>23</v>
      </c>
      <c r="D3541" s="47" t="s">
        <v>997</v>
      </c>
      <c r="E3541" s="47" t="n">
        <v>60</v>
      </c>
      <c r="F3541" s="47" t="n">
        <f aca="false">E3541</f>
        <v>60</v>
      </c>
      <c r="G3541" s="47" t="s">
        <v>12</v>
      </c>
      <c r="H3541" s="9" t="s">
        <v>2729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47" t="s">
        <v>998</v>
      </c>
      <c r="C3542" s="47" t="s">
        <v>10</v>
      </c>
      <c r="D3542" s="47" t="s">
        <v>999</v>
      </c>
      <c r="E3542" s="47" t="n">
        <v>60</v>
      </c>
      <c r="F3542" s="47" t="n">
        <f aca="false">E3542</f>
        <v>60</v>
      </c>
      <c r="G3542" s="47" t="s">
        <v>12</v>
      </c>
      <c r="H3542" s="9" t="s">
        <v>2729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47" t="s">
        <v>1002</v>
      </c>
      <c r="C3543" s="47" t="s">
        <v>23</v>
      </c>
      <c r="D3543" s="47" t="s">
        <v>1003</v>
      </c>
      <c r="E3543" s="47" t="n">
        <v>60</v>
      </c>
      <c r="F3543" s="47" t="n">
        <f aca="false">E3543</f>
        <v>60</v>
      </c>
      <c r="G3543" s="47" t="s">
        <v>12</v>
      </c>
      <c r="H3543" s="9" t="s">
        <v>2729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47" t="s">
        <v>1002</v>
      </c>
      <c r="C3544" s="47" t="s">
        <v>18</v>
      </c>
      <c r="D3544" s="47" t="s">
        <v>16</v>
      </c>
      <c r="E3544" s="47" t="n">
        <v>60</v>
      </c>
      <c r="F3544" s="47" t="n">
        <f aca="false">E3544</f>
        <v>60</v>
      </c>
      <c r="G3544" s="47" t="s">
        <v>12</v>
      </c>
      <c r="H3544" s="9" t="s">
        <v>2729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47" t="s">
        <v>1002</v>
      </c>
      <c r="C3545" s="47" t="s">
        <v>10</v>
      </c>
      <c r="D3545" s="47" t="s">
        <v>1004</v>
      </c>
      <c r="E3545" s="47" t="n">
        <v>60</v>
      </c>
      <c r="F3545" s="47" t="n">
        <f aca="false">E3545</f>
        <v>60</v>
      </c>
      <c r="G3545" s="47" t="s">
        <v>12</v>
      </c>
      <c r="H3545" s="9" t="s">
        <v>2729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47" t="s">
        <v>1002</v>
      </c>
      <c r="C3546" s="47" t="s">
        <v>10</v>
      </c>
      <c r="D3546" s="47" t="s">
        <v>1005</v>
      </c>
      <c r="E3546" s="47" t="n">
        <v>60</v>
      </c>
      <c r="F3546" s="47" t="n">
        <f aca="false">E3546</f>
        <v>60</v>
      </c>
      <c r="G3546" s="47" t="s">
        <v>12</v>
      </c>
      <c r="H3546" s="9" t="s">
        <v>2729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47" t="s">
        <v>1002</v>
      </c>
      <c r="C3547" s="47" t="s">
        <v>34</v>
      </c>
      <c r="D3547" s="47" t="s">
        <v>1006</v>
      </c>
      <c r="E3547" s="47" t="n">
        <v>60</v>
      </c>
      <c r="F3547" s="47" t="n">
        <f aca="false">E3547</f>
        <v>60</v>
      </c>
      <c r="G3547" s="47" t="s">
        <v>12</v>
      </c>
      <c r="H3547" s="9" t="s">
        <v>2729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47" t="s">
        <v>1002</v>
      </c>
      <c r="C3548" s="47" t="s">
        <v>46</v>
      </c>
      <c r="D3548" s="47" t="s">
        <v>1007</v>
      </c>
      <c r="E3548" s="47" t="n">
        <v>60</v>
      </c>
      <c r="F3548" s="47" t="n">
        <f aca="false">E3548</f>
        <v>60</v>
      </c>
      <c r="G3548" s="47" t="s">
        <v>12</v>
      </c>
      <c r="H3548" s="9" t="s">
        <v>2729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47" t="s">
        <v>1009</v>
      </c>
      <c r="C3549" s="47" t="s">
        <v>10</v>
      </c>
      <c r="D3549" s="47" t="s">
        <v>1199</v>
      </c>
      <c r="E3549" s="47" t="n">
        <v>60</v>
      </c>
      <c r="F3549" s="47" t="n">
        <f aca="false">E3549</f>
        <v>60</v>
      </c>
      <c r="G3549" s="47" t="s">
        <v>12</v>
      </c>
      <c r="H3549" s="9" t="s">
        <v>2729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47" t="s">
        <v>1009</v>
      </c>
      <c r="C3550" s="47" t="s">
        <v>15</v>
      </c>
      <c r="D3550" s="47" t="s">
        <v>1011</v>
      </c>
      <c r="E3550" s="47" t="n">
        <v>60</v>
      </c>
      <c r="F3550" s="47" t="n">
        <f aca="false">E3550</f>
        <v>60</v>
      </c>
      <c r="G3550" s="47" t="s">
        <v>12</v>
      </c>
      <c r="H3550" s="9" t="s">
        <v>2729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47" t="s">
        <v>1012</v>
      </c>
      <c r="C3551" s="47" t="s">
        <v>34</v>
      </c>
      <c r="D3551" s="47" t="s">
        <v>82</v>
      </c>
      <c r="E3551" s="47" t="n">
        <v>110</v>
      </c>
      <c r="F3551" s="47" t="n">
        <f aca="false">E3551</f>
        <v>110</v>
      </c>
      <c r="G3551" s="47" t="s">
        <v>12</v>
      </c>
      <c r="H3551" s="9" t="s">
        <v>2729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47" t="s">
        <v>1012</v>
      </c>
      <c r="C3552" s="47" t="s">
        <v>10</v>
      </c>
      <c r="D3552" s="47" t="s">
        <v>1015</v>
      </c>
      <c r="E3552" s="47" t="n">
        <v>60</v>
      </c>
      <c r="F3552" s="47" t="n">
        <f aca="false">E3552</f>
        <v>60</v>
      </c>
      <c r="G3552" s="47" t="s">
        <v>12</v>
      </c>
      <c r="H3552" s="9" t="s">
        <v>2729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47" t="s">
        <v>1012</v>
      </c>
      <c r="C3553" s="47" t="s">
        <v>43</v>
      </c>
      <c r="D3553" s="47" t="s">
        <v>1016</v>
      </c>
      <c r="E3553" s="47" t="n">
        <v>110</v>
      </c>
      <c r="F3553" s="47" t="n">
        <f aca="false">E3553</f>
        <v>110</v>
      </c>
      <c r="G3553" s="47" t="s">
        <v>12</v>
      </c>
      <c r="H3553" s="9" t="s">
        <v>2729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47" t="s">
        <v>1012</v>
      </c>
      <c r="C3554" s="47" t="s">
        <v>10</v>
      </c>
      <c r="D3554" s="47" t="s">
        <v>1018</v>
      </c>
      <c r="E3554" s="47" t="n">
        <v>60</v>
      </c>
      <c r="F3554" s="47" t="n">
        <f aca="false">E3554</f>
        <v>60</v>
      </c>
      <c r="G3554" s="47" t="s">
        <v>12</v>
      </c>
      <c r="H3554" s="9" t="s">
        <v>2729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47" t="s">
        <v>1012</v>
      </c>
      <c r="C3555" s="47" t="s">
        <v>46</v>
      </c>
      <c r="D3555" s="47" t="s">
        <v>1019</v>
      </c>
      <c r="E3555" s="47" t="n">
        <v>60</v>
      </c>
      <c r="F3555" s="47" t="n">
        <f aca="false">E3555</f>
        <v>60</v>
      </c>
      <c r="G3555" s="47" t="s">
        <v>12</v>
      </c>
      <c r="H3555" s="9" t="s">
        <v>2729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47" t="s">
        <v>1012</v>
      </c>
      <c r="C3556" s="47" t="s">
        <v>28</v>
      </c>
      <c r="D3556" s="47" t="s">
        <v>1020</v>
      </c>
      <c r="E3556" s="47" t="n">
        <v>60</v>
      </c>
      <c r="F3556" s="47" t="n">
        <f aca="false">E3556</f>
        <v>60</v>
      </c>
      <c r="G3556" s="47" t="s">
        <v>12</v>
      </c>
      <c r="H3556" s="9" t="s">
        <v>2729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47" t="s">
        <v>1021</v>
      </c>
      <c r="C3557" s="47" t="s">
        <v>15</v>
      </c>
      <c r="D3557" s="47" t="s">
        <v>1022</v>
      </c>
      <c r="E3557" s="47" t="n">
        <v>60</v>
      </c>
      <c r="F3557" s="47" t="n">
        <f aca="false">E3557</f>
        <v>60</v>
      </c>
      <c r="G3557" s="47" t="s">
        <v>12</v>
      </c>
      <c r="H3557" s="9" t="s">
        <v>2729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47" t="s">
        <v>1021</v>
      </c>
      <c r="C3558" s="47" t="s">
        <v>43</v>
      </c>
      <c r="D3558" s="47" t="s">
        <v>1023</v>
      </c>
      <c r="E3558" s="47" t="n">
        <v>60</v>
      </c>
      <c r="F3558" s="47" t="n">
        <f aca="false">E3558</f>
        <v>60</v>
      </c>
      <c r="G3558" s="47" t="s">
        <v>12</v>
      </c>
      <c r="H3558" s="9" t="s">
        <v>2729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47" t="s">
        <v>1026</v>
      </c>
      <c r="C3559" s="47" t="s">
        <v>43</v>
      </c>
      <c r="D3559" s="47" t="s">
        <v>1029</v>
      </c>
      <c r="E3559" s="47" t="n">
        <v>60</v>
      </c>
      <c r="F3559" s="47" t="n">
        <f aca="false">E3559</f>
        <v>60</v>
      </c>
      <c r="G3559" s="47" t="s">
        <v>12</v>
      </c>
      <c r="H3559" s="9" t="s">
        <v>2729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47" t="s">
        <v>1026</v>
      </c>
      <c r="C3560" s="47" t="s">
        <v>10</v>
      </c>
      <c r="D3560" s="47" t="s">
        <v>122</v>
      </c>
      <c r="E3560" s="47" t="n">
        <v>60</v>
      </c>
      <c r="F3560" s="47" t="n">
        <f aca="false">E3560</f>
        <v>60</v>
      </c>
      <c r="G3560" s="47" t="s">
        <v>12</v>
      </c>
      <c r="H3560" s="9" t="s">
        <v>2729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47" t="s">
        <v>1026</v>
      </c>
      <c r="C3561" s="47" t="s">
        <v>43</v>
      </c>
      <c r="D3561" s="47" t="s">
        <v>1031</v>
      </c>
      <c r="E3561" s="47" t="n">
        <v>60</v>
      </c>
      <c r="F3561" s="47" t="n">
        <f aca="false">E3561</f>
        <v>60</v>
      </c>
      <c r="G3561" s="47" t="s">
        <v>12</v>
      </c>
      <c r="H3561" s="9" t="s">
        <v>2729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47" t="s">
        <v>1032</v>
      </c>
      <c r="C3562" s="47" t="s">
        <v>28</v>
      </c>
      <c r="D3562" s="47" t="s">
        <v>1034</v>
      </c>
      <c r="E3562" s="47" t="n">
        <v>110</v>
      </c>
      <c r="F3562" s="47" t="n">
        <f aca="false">E3562</f>
        <v>110</v>
      </c>
      <c r="G3562" s="47" t="s">
        <v>12</v>
      </c>
      <c r="H3562" s="9" t="s">
        <v>2729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47" t="s">
        <v>1032</v>
      </c>
      <c r="C3563" s="47" t="s">
        <v>43</v>
      </c>
      <c r="D3563" s="47" t="s">
        <v>2992</v>
      </c>
      <c r="E3563" s="47" t="n">
        <v>60</v>
      </c>
      <c r="F3563" s="47" t="n">
        <f aca="false">E3563</f>
        <v>60</v>
      </c>
      <c r="G3563" s="47" t="s">
        <v>961</v>
      </c>
      <c r="H3563" s="9" t="s">
        <v>2729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47" t="s">
        <v>1035</v>
      </c>
      <c r="C3564" s="47" t="s">
        <v>23</v>
      </c>
      <c r="D3564" s="47" t="s">
        <v>1038</v>
      </c>
      <c r="E3564" s="47" t="n">
        <v>110</v>
      </c>
      <c r="F3564" s="47" t="n">
        <f aca="false">E3564</f>
        <v>110</v>
      </c>
      <c r="G3564" s="47" t="s">
        <v>12</v>
      </c>
      <c r="H3564" s="9" t="s">
        <v>2729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47" t="s">
        <v>1035</v>
      </c>
      <c r="C3565" s="47" t="s">
        <v>18</v>
      </c>
      <c r="D3565" s="47" t="s">
        <v>1039</v>
      </c>
      <c r="E3565" s="47" t="n">
        <v>60</v>
      </c>
      <c r="F3565" s="47" t="n">
        <f aca="false">E3565</f>
        <v>60</v>
      </c>
      <c r="G3565" s="47" t="s">
        <v>12</v>
      </c>
      <c r="H3565" s="9" t="s">
        <v>2729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47" t="s">
        <v>1042</v>
      </c>
      <c r="C3566" s="47" t="s">
        <v>41</v>
      </c>
      <c r="D3566" s="47" t="s">
        <v>1045</v>
      </c>
      <c r="E3566" s="47" t="n">
        <v>60</v>
      </c>
      <c r="F3566" s="47" t="n">
        <f aca="false">E3566</f>
        <v>60</v>
      </c>
      <c r="G3566" s="47" t="s">
        <v>12</v>
      </c>
      <c r="H3566" s="9" t="s">
        <v>2729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47" t="s">
        <v>1042</v>
      </c>
      <c r="C3567" s="47" t="s">
        <v>15</v>
      </c>
      <c r="D3567" s="47" t="s">
        <v>1046</v>
      </c>
      <c r="E3567" s="47" t="n">
        <v>60</v>
      </c>
      <c r="F3567" s="47" t="n">
        <f aca="false">E3567</f>
        <v>60</v>
      </c>
      <c r="G3567" s="47" t="s">
        <v>12</v>
      </c>
      <c r="H3567" s="9" t="s">
        <v>2729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47" t="s">
        <v>1002</v>
      </c>
      <c r="C3568" s="47" t="s">
        <v>10</v>
      </c>
      <c r="D3568" s="47" t="s">
        <v>1048</v>
      </c>
      <c r="E3568" s="47" t="n">
        <v>110</v>
      </c>
      <c r="F3568" s="47" t="n">
        <f aca="false">E3568</f>
        <v>110</v>
      </c>
      <c r="G3568" s="47" t="s">
        <v>12</v>
      </c>
      <c r="H3568" s="9" t="s">
        <v>2729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47" t="s">
        <v>1009</v>
      </c>
      <c r="C3569" s="47" t="s">
        <v>10</v>
      </c>
      <c r="D3569" s="47" t="s">
        <v>1050</v>
      </c>
      <c r="E3569" s="47" t="n">
        <v>60</v>
      </c>
      <c r="F3569" s="47" t="n">
        <f aca="false">E3569</f>
        <v>60</v>
      </c>
      <c r="G3569" s="47" t="s">
        <v>12</v>
      </c>
      <c r="H3569" s="9" t="s">
        <v>2729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47" t="s">
        <v>1009</v>
      </c>
      <c r="C3570" s="47" t="s">
        <v>15</v>
      </c>
      <c r="D3570" s="47" t="s">
        <v>1051</v>
      </c>
      <c r="E3570" s="47" t="n">
        <v>60</v>
      </c>
      <c r="F3570" s="47" t="n">
        <f aca="false">E3570</f>
        <v>60</v>
      </c>
      <c r="G3570" s="47" t="s">
        <v>12</v>
      </c>
      <c r="H3570" s="9" t="s">
        <v>2729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47" t="s">
        <v>957</v>
      </c>
      <c r="C3571" s="47" t="s">
        <v>46</v>
      </c>
      <c r="D3571" s="47" t="s">
        <v>1053</v>
      </c>
      <c r="E3571" s="47" t="n">
        <v>110</v>
      </c>
      <c r="F3571" s="47" t="n">
        <f aca="false">E3571</f>
        <v>110</v>
      </c>
      <c r="G3571" s="47" t="s">
        <v>12</v>
      </c>
      <c r="H3571" s="9" t="s">
        <v>2729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47" t="s">
        <v>969</v>
      </c>
      <c r="C3572" s="47" t="s">
        <v>18</v>
      </c>
      <c r="D3572" s="47" t="s">
        <v>1056</v>
      </c>
      <c r="E3572" s="47" t="n">
        <v>60</v>
      </c>
      <c r="F3572" s="47" t="n">
        <f aca="false">E3572</f>
        <v>60</v>
      </c>
      <c r="G3572" s="47" t="s">
        <v>12</v>
      </c>
      <c r="H3572" s="9" t="s">
        <v>2729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47" t="s">
        <v>969</v>
      </c>
      <c r="C3573" s="47" t="s">
        <v>15</v>
      </c>
      <c r="D3573" s="47" t="s">
        <v>1059</v>
      </c>
      <c r="E3573" s="47" t="n">
        <v>110</v>
      </c>
      <c r="F3573" s="47" t="n">
        <f aca="false">E3573</f>
        <v>110</v>
      </c>
      <c r="G3573" s="47" t="s">
        <v>12</v>
      </c>
      <c r="H3573" s="9" t="s">
        <v>2729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47" t="s">
        <v>1026</v>
      </c>
      <c r="C3574" s="47" t="s">
        <v>28</v>
      </c>
      <c r="D3574" s="47" t="s">
        <v>1061</v>
      </c>
      <c r="E3574" s="47" t="n">
        <v>110</v>
      </c>
      <c r="F3574" s="47" t="n">
        <f aca="false">E3574</f>
        <v>110</v>
      </c>
      <c r="G3574" s="47" t="s">
        <v>12</v>
      </c>
      <c r="H3574" s="9" t="s">
        <v>2729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47" t="s">
        <v>985</v>
      </c>
      <c r="C3575" s="47" t="s">
        <v>23</v>
      </c>
      <c r="D3575" s="47" t="s">
        <v>1062</v>
      </c>
      <c r="E3575" s="47" t="n">
        <v>110</v>
      </c>
      <c r="F3575" s="47" t="n">
        <f aca="false">E3575</f>
        <v>110</v>
      </c>
      <c r="G3575" s="47" t="s">
        <v>12</v>
      </c>
      <c r="H3575" s="9" t="s">
        <v>2729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47" t="s">
        <v>985</v>
      </c>
      <c r="C3576" s="47" t="s">
        <v>18</v>
      </c>
      <c r="D3576" s="47" t="s">
        <v>1063</v>
      </c>
      <c r="E3576" s="47" t="n">
        <v>110</v>
      </c>
      <c r="F3576" s="47" t="n">
        <f aca="false">E3576</f>
        <v>110</v>
      </c>
      <c r="G3576" s="47" t="s">
        <v>12</v>
      </c>
      <c r="H3576" s="9" t="s">
        <v>2729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47" t="s">
        <v>1057</v>
      </c>
      <c r="C3577" s="47" t="s">
        <v>46</v>
      </c>
      <c r="D3577" s="47" t="s">
        <v>1064</v>
      </c>
      <c r="E3577" s="47" t="n">
        <v>110</v>
      </c>
      <c r="F3577" s="47" t="n">
        <f aca="false">E3577</f>
        <v>110</v>
      </c>
      <c r="G3577" s="47" t="s">
        <v>12</v>
      </c>
      <c r="H3577" s="9" t="s">
        <v>2729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47" t="s">
        <v>957</v>
      </c>
      <c r="C3578" s="47" t="s">
        <v>43</v>
      </c>
      <c r="D3578" s="47" t="s">
        <v>1065</v>
      </c>
      <c r="E3578" s="47" t="n">
        <v>110</v>
      </c>
      <c r="F3578" s="47" t="n">
        <f aca="false">E3578</f>
        <v>110</v>
      </c>
      <c r="G3578" s="47" t="s">
        <v>12</v>
      </c>
      <c r="H3578" s="9" t="s">
        <v>2729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47" t="s">
        <v>957</v>
      </c>
      <c r="C3579" s="47" t="s">
        <v>43</v>
      </c>
      <c r="D3579" s="47" t="s">
        <v>1066</v>
      </c>
      <c r="E3579" s="47" t="n">
        <v>110</v>
      </c>
      <c r="F3579" s="47" t="n">
        <f aca="false">E3579</f>
        <v>110</v>
      </c>
      <c r="G3579" s="47" t="s">
        <v>12</v>
      </c>
      <c r="H3579" s="9" t="s">
        <v>2729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47" t="s">
        <v>957</v>
      </c>
      <c r="C3580" s="47" t="s">
        <v>34</v>
      </c>
      <c r="D3580" s="47" t="s">
        <v>1067</v>
      </c>
      <c r="E3580" s="47" t="n">
        <v>110</v>
      </c>
      <c r="F3580" s="47" t="n">
        <f aca="false">E3580</f>
        <v>110</v>
      </c>
      <c r="G3580" s="47" t="s">
        <v>12</v>
      </c>
      <c r="H3580" s="9" t="s">
        <v>2729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47" t="s">
        <v>957</v>
      </c>
      <c r="C3581" s="47" t="s">
        <v>46</v>
      </c>
      <c r="D3581" s="47" t="s">
        <v>1068</v>
      </c>
      <c r="E3581" s="47" t="n">
        <v>110</v>
      </c>
      <c r="F3581" s="47" t="n">
        <f aca="false">E3581</f>
        <v>110</v>
      </c>
      <c r="G3581" s="47" t="s">
        <v>12</v>
      </c>
      <c r="H3581" s="9" t="s">
        <v>2729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47" t="s">
        <v>976</v>
      </c>
      <c r="C3582" s="47" t="s">
        <v>23</v>
      </c>
      <c r="D3582" s="47" t="s">
        <v>1069</v>
      </c>
      <c r="E3582" s="47" t="n">
        <v>110</v>
      </c>
      <c r="F3582" s="47" t="n">
        <f aca="false">E3582</f>
        <v>110</v>
      </c>
      <c r="G3582" s="47" t="s">
        <v>12</v>
      </c>
      <c r="H3582" s="9" t="s">
        <v>2729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47" t="s">
        <v>976</v>
      </c>
      <c r="C3583" s="47" t="s">
        <v>15</v>
      </c>
      <c r="D3583" s="47" t="s">
        <v>1070</v>
      </c>
      <c r="E3583" s="47" t="n">
        <v>110</v>
      </c>
      <c r="F3583" s="47" t="n">
        <f aca="false">E3583</f>
        <v>110</v>
      </c>
      <c r="G3583" s="47" t="s">
        <v>12</v>
      </c>
      <c r="H3583" s="9" t="s">
        <v>2729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47" t="s">
        <v>1057</v>
      </c>
      <c r="C3584" s="47" t="s">
        <v>43</v>
      </c>
      <c r="D3584" s="47" t="s">
        <v>1071</v>
      </c>
      <c r="E3584" s="47" t="n">
        <v>110</v>
      </c>
      <c r="F3584" s="47" t="n">
        <f aca="false">E3584</f>
        <v>110</v>
      </c>
      <c r="G3584" s="47" t="s">
        <v>12</v>
      </c>
      <c r="H3584" s="9" t="s">
        <v>2729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47" t="s">
        <v>1057</v>
      </c>
      <c r="C3585" s="47" t="s">
        <v>34</v>
      </c>
      <c r="D3585" s="47" t="s">
        <v>1072</v>
      </c>
      <c r="E3585" s="47" t="n">
        <v>110</v>
      </c>
      <c r="F3585" s="47" t="n">
        <f aca="false">E3585</f>
        <v>110</v>
      </c>
      <c r="G3585" s="47" t="s">
        <v>12</v>
      </c>
      <c r="H3585" s="9" t="s">
        <v>2729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47" t="s">
        <v>1057</v>
      </c>
      <c r="C3586" s="47" t="s">
        <v>43</v>
      </c>
      <c r="D3586" s="47" t="s">
        <v>1073</v>
      </c>
      <c r="E3586" s="47" t="n">
        <v>110</v>
      </c>
      <c r="F3586" s="47" t="n">
        <f aca="false">E3586</f>
        <v>110</v>
      </c>
      <c r="G3586" s="47" t="s">
        <v>12</v>
      </c>
      <c r="H3586" s="9" t="s">
        <v>2729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47" t="s">
        <v>1057</v>
      </c>
      <c r="C3587" s="47" t="s">
        <v>46</v>
      </c>
      <c r="D3587" s="47" t="s">
        <v>1074</v>
      </c>
      <c r="E3587" s="47" t="n">
        <v>110</v>
      </c>
      <c r="F3587" s="47" t="n">
        <f aca="false">E3587</f>
        <v>110</v>
      </c>
      <c r="G3587" s="47" t="s">
        <v>12</v>
      </c>
      <c r="H3587" s="9" t="s">
        <v>2729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47" t="s">
        <v>1057</v>
      </c>
      <c r="C3588" s="47" t="s">
        <v>28</v>
      </c>
      <c r="D3588" s="47" t="s">
        <v>1075</v>
      </c>
      <c r="E3588" s="47" t="n">
        <v>110</v>
      </c>
      <c r="F3588" s="47" t="n">
        <f aca="false">E3588</f>
        <v>110</v>
      </c>
      <c r="G3588" s="47" t="s">
        <v>12</v>
      </c>
      <c r="H3588" s="9" t="s">
        <v>2729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47" t="s">
        <v>1032</v>
      </c>
      <c r="C3589" s="47" t="s">
        <v>23</v>
      </c>
      <c r="D3589" s="47" t="s">
        <v>1076</v>
      </c>
      <c r="E3589" s="47" t="n">
        <v>110</v>
      </c>
      <c r="F3589" s="47" t="n">
        <f aca="false">E3589</f>
        <v>110</v>
      </c>
      <c r="G3589" s="47" t="s">
        <v>12</v>
      </c>
      <c r="H3589" s="9" t="s">
        <v>2729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47" t="s">
        <v>1032</v>
      </c>
      <c r="C3590" s="47" t="s">
        <v>15</v>
      </c>
      <c r="D3590" s="47" t="s">
        <v>1077</v>
      </c>
      <c r="E3590" s="47" t="n">
        <v>110</v>
      </c>
      <c r="F3590" s="47" t="n">
        <f aca="false">E3590</f>
        <v>110</v>
      </c>
      <c r="G3590" s="47" t="s">
        <v>12</v>
      </c>
      <c r="H3590" s="9" t="s">
        <v>2729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47" t="s">
        <v>1002</v>
      </c>
      <c r="C3591" s="47" t="s">
        <v>41</v>
      </c>
      <c r="D3591" s="47" t="s">
        <v>1078</v>
      </c>
      <c r="E3591" s="47" t="n">
        <v>110</v>
      </c>
      <c r="F3591" s="47" t="n">
        <f aca="false">E3591</f>
        <v>110</v>
      </c>
      <c r="G3591" s="47" t="s">
        <v>12</v>
      </c>
      <c r="H3591" s="9" t="s">
        <v>2729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47" t="s">
        <v>1012</v>
      </c>
      <c r="C3592" s="47" t="s">
        <v>15</v>
      </c>
      <c r="D3592" s="47" t="s">
        <v>1079</v>
      </c>
      <c r="E3592" s="47" t="n">
        <v>110</v>
      </c>
      <c r="F3592" s="47" t="n">
        <f aca="false">E3592</f>
        <v>110</v>
      </c>
      <c r="G3592" s="47" t="s">
        <v>12</v>
      </c>
      <c r="H3592" s="9" t="s">
        <v>2729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47" t="s">
        <v>1012</v>
      </c>
      <c r="C3593" s="47" t="s">
        <v>28</v>
      </c>
      <c r="D3593" s="47" t="s">
        <v>1080</v>
      </c>
      <c r="E3593" s="47" t="n">
        <v>110</v>
      </c>
      <c r="F3593" s="47" t="n">
        <f aca="false">E3593</f>
        <v>110</v>
      </c>
      <c r="G3593" s="47" t="s">
        <v>12</v>
      </c>
      <c r="H3593" s="9" t="s">
        <v>2729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47" t="s">
        <v>992</v>
      </c>
      <c r="C3594" s="47" t="s">
        <v>23</v>
      </c>
      <c r="D3594" s="47" t="s">
        <v>1081</v>
      </c>
      <c r="E3594" s="47" t="n">
        <v>110</v>
      </c>
      <c r="F3594" s="47" t="n">
        <f aca="false">E3594</f>
        <v>110</v>
      </c>
      <c r="G3594" s="47" t="s">
        <v>12</v>
      </c>
      <c r="H3594" s="9" t="s">
        <v>2729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47" t="s">
        <v>992</v>
      </c>
      <c r="C3595" s="47" t="s">
        <v>18</v>
      </c>
      <c r="D3595" s="47" t="s">
        <v>1082</v>
      </c>
      <c r="E3595" s="47" t="n">
        <v>60</v>
      </c>
      <c r="F3595" s="47" t="n">
        <f aca="false">E3595</f>
        <v>60</v>
      </c>
      <c r="G3595" s="47" t="s">
        <v>12</v>
      </c>
      <c r="H3595" s="9" t="s">
        <v>2729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47" t="s">
        <v>1035</v>
      </c>
      <c r="C3596" s="47" t="s">
        <v>15</v>
      </c>
      <c r="D3596" s="47" t="s">
        <v>1083</v>
      </c>
      <c r="E3596" s="47" t="n">
        <v>110</v>
      </c>
      <c r="F3596" s="47" t="n">
        <f aca="false">E3596</f>
        <v>110</v>
      </c>
      <c r="G3596" s="47" t="s">
        <v>12</v>
      </c>
      <c r="H3596" s="9" t="s">
        <v>2729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47" t="s">
        <v>1035</v>
      </c>
      <c r="C3597" s="47" t="s">
        <v>15</v>
      </c>
      <c r="D3597" s="47" t="s">
        <v>1084</v>
      </c>
      <c r="E3597" s="47" t="n">
        <v>110</v>
      </c>
      <c r="F3597" s="47" t="n">
        <f aca="false">E3597</f>
        <v>110</v>
      </c>
      <c r="G3597" s="47" t="s">
        <v>12</v>
      </c>
      <c r="H3597" s="9" t="s">
        <v>2729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47" t="s">
        <v>1035</v>
      </c>
      <c r="C3598" s="47" t="s">
        <v>43</v>
      </c>
      <c r="D3598" s="47" t="s">
        <v>1085</v>
      </c>
      <c r="E3598" s="47" t="n">
        <v>110</v>
      </c>
      <c r="F3598" s="47" t="n">
        <f aca="false">E3598</f>
        <v>110</v>
      </c>
      <c r="G3598" s="47" t="s">
        <v>12</v>
      </c>
      <c r="H3598" s="9" t="s">
        <v>2729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47" t="s">
        <v>1021</v>
      </c>
      <c r="C3599" s="47" t="s">
        <v>43</v>
      </c>
      <c r="D3599" s="47" t="s">
        <v>1086</v>
      </c>
      <c r="E3599" s="47" t="n">
        <v>110</v>
      </c>
      <c r="F3599" s="47" t="n">
        <f aca="false">E3599</f>
        <v>110</v>
      </c>
      <c r="G3599" s="47" t="s">
        <v>12</v>
      </c>
      <c r="H3599" s="9" t="s">
        <v>2729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47" t="s">
        <v>1009</v>
      </c>
      <c r="C3600" s="47" t="s">
        <v>18</v>
      </c>
      <c r="D3600" s="47" t="s">
        <v>1087</v>
      </c>
      <c r="E3600" s="47" t="n">
        <v>110</v>
      </c>
      <c r="F3600" s="47" t="n">
        <f aca="false">E3600</f>
        <v>110</v>
      </c>
      <c r="G3600" s="47" t="s">
        <v>12</v>
      </c>
      <c r="H3600" s="9" t="s">
        <v>2729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47" t="s">
        <v>1009</v>
      </c>
      <c r="C3601" s="47" t="s">
        <v>23</v>
      </c>
      <c r="D3601" s="47" t="s">
        <v>1088</v>
      </c>
      <c r="E3601" s="47" t="n">
        <v>110</v>
      </c>
      <c r="F3601" s="47" t="n">
        <f aca="false">E3601</f>
        <v>110</v>
      </c>
      <c r="G3601" s="47" t="s">
        <v>12</v>
      </c>
      <c r="H3601" s="9" t="s">
        <v>2729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47" t="s">
        <v>1021</v>
      </c>
      <c r="C3602" s="47" t="s">
        <v>34</v>
      </c>
      <c r="D3602" s="47" t="s">
        <v>1212</v>
      </c>
      <c r="E3602" s="47" t="n">
        <v>110</v>
      </c>
      <c r="F3602" s="47" t="n">
        <f aca="false">E3602</f>
        <v>110</v>
      </c>
      <c r="G3602" s="47" t="s">
        <v>12</v>
      </c>
      <c r="H3602" s="9" t="s">
        <v>2729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47" t="s">
        <v>1012</v>
      </c>
      <c r="C3603" s="47" t="s">
        <v>34</v>
      </c>
      <c r="D3603" s="47" t="s">
        <v>1089</v>
      </c>
      <c r="E3603" s="47" t="n">
        <v>110</v>
      </c>
      <c r="F3603" s="47" t="n">
        <f aca="false">E3603</f>
        <v>110</v>
      </c>
      <c r="G3603" s="47" t="s">
        <v>12</v>
      </c>
      <c r="H3603" s="9" t="s">
        <v>2729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47" t="s">
        <v>1009</v>
      </c>
      <c r="C3604" s="47" t="s">
        <v>34</v>
      </c>
      <c r="D3604" s="47" t="s">
        <v>1090</v>
      </c>
      <c r="E3604" s="47" t="n">
        <v>110</v>
      </c>
      <c r="F3604" s="47" t="n">
        <f aca="false">E3604</f>
        <v>110</v>
      </c>
      <c r="G3604" s="47" t="s">
        <v>12</v>
      </c>
      <c r="H3604" s="9" t="s">
        <v>2729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47" t="s">
        <v>1002</v>
      </c>
      <c r="C3605" s="47" t="s">
        <v>10</v>
      </c>
      <c r="D3605" s="47" t="s">
        <v>1091</v>
      </c>
      <c r="E3605" s="47" t="n">
        <v>60</v>
      </c>
      <c r="F3605" s="47" t="n">
        <f aca="false">E3605</f>
        <v>60</v>
      </c>
      <c r="G3605" s="47" t="s">
        <v>12</v>
      </c>
      <c r="H3605" s="9" t="s">
        <v>2729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47" t="s">
        <v>1021</v>
      </c>
      <c r="C3606" s="47" t="s">
        <v>34</v>
      </c>
      <c r="D3606" s="47" t="s">
        <v>1095</v>
      </c>
      <c r="E3606" s="47" t="n">
        <v>110</v>
      </c>
      <c r="F3606" s="47" t="n">
        <f aca="false">E3606</f>
        <v>110</v>
      </c>
      <c r="G3606" s="47" t="s">
        <v>12</v>
      </c>
      <c r="H3606" s="9" t="s">
        <v>2729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47" t="s">
        <v>998</v>
      </c>
      <c r="C3607" s="47" t="s">
        <v>43</v>
      </c>
      <c r="D3607" s="47" t="s">
        <v>1098</v>
      </c>
      <c r="E3607" s="47" t="n">
        <v>110</v>
      </c>
      <c r="F3607" s="47" t="n">
        <f aca="false">E3607</f>
        <v>110</v>
      </c>
      <c r="G3607" s="47" t="s">
        <v>12</v>
      </c>
      <c r="H3607" s="9" t="s">
        <v>2729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47" t="s">
        <v>1026</v>
      </c>
      <c r="C3608" s="47" t="s">
        <v>23</v>
      </c>
      <c r="D3608" s="47" t="s">
        <v>1099</v>
      </c>
      <c r="E3608" s="47" t="n">
        <v>110</v>
      </c>
      <c r="F3608" s="47" t="n">
        <f aca="false">E3608</f>
        <v>110</v>
      </c>
      <c r="G3608" s="47" t="s">
        <v>12</v>
      </c>
      <c r="H3608" s="9" t="s">
        <v>2729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47" t="s">
        <v>1002</v>
      </c>
      <c r="C3609" s="47" t="s">
        <v>46</v>
      </c>
      <c r="D3609" s="47" t="s">
        <v>1100</v>
      </c>
      <c r="E3609" s="47" t="n">
        <v>110</v>
      </c>
      <c r="F3609" s="47" t="n">
        <f aca="false">E3609</f>
        <v>110</v>
      </c>
      <c r="G3609" s="47" t="s">
        <v>12</v>
      </c>
      <c r="H3609" s="9" t="s">
        <v>2729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47" t="s">
        <v>1026</v>
      </c>
      <c r="C3610" s="47" t="s">
        <v>18</v>
      </c>
      <c r="D3610" s="47" t="s">
        <v>1101</v>
      </c>
      <c r="E3610" s="47" t="n">
        <v>110</v>
      </c>
      <c r="F3610" s="47" t="n">
        <f aca="false">E3610</f>
        <v>110</v>
      </c>
      <c r="G3610" s="47" t="s">
        <v>12</v>
      </c>
      <c r="H3610" s="9" t="s">
        <v>2729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47" t="s">
        <v>957</v>
      </c>
      <c r="C3611" s="47" t="s">
        <v>46</v>
      </c>
      <c r="D3611" s="47" t="s">
        <v>1103</v>
      </c>
      <c r="E3611" s="47" t="n">
        <v>110</v>
      </c>
      <c r="F3611" s="47" t="n">
        <f aca="false">E3611</f>
        <v>110</v>
      </c>
      <c r="G3611" s="47" t="s">
        <v>12</v>
      </c>
      <c r="H3611" s="9" t="s">
        <v>2729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47" t="s">
        <v>1057</v>
      </c>
      <c r="C3612" s="47" t="s">
        <v>43</v>
      </c>
      <c r="D3612" s="47" t="s">
        <v>1105</v>
      </c>
      <c r="E3612" s="47" t="n">
        <v>110</v>
      </c>
      <c r="F3612" s="47" t="n">
        <f aca="false">E3612</f>
        <v>110</v>
      </c>
      <c r="G3612" s="47" t="s">
        <v>12</v>
      </c>
      <c r="H3612" s="9" t="s">
        <v>2729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47" t="s">
        <v>1057</v>
      </c>
      <c r="C3613" s="47" t="s">
        <v>15</v>
      </c>
      <c r="D3613" s="47" t="s">
        <v>980</v>
      </c>
      <c r="E3613" s="47" t="n">
        <v>110</v>
      </c>
      <c r="F3613" s="47" t="n">
        <f aca="false">E3613</f>
        <v>110</v>
      </c>
      <c r="G3613" s="47" t="s">
        <v>12</v>
      </c>
      <c r="H3613" s="9" t="s">
        <v>2729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47" t="s">
        <v>1057</v>
      </c>
      <c r="C3614" s="47" t="s">
        <v>46</v>
      </c>
      <c r="D3614" s="47" t="s">
        <v>1111</v>
      </c>
      <c r="E3614" s="47" t="n">
        <v>110</v>
      </c>
      <c r="F3614" s="47" t="n">
        <f aca="false">E3614</f>
        <v>110</v>
      </c>
      <c r="G3614" s="47" t="s">
        <v>12</v>
      </c>
      <c r="H3614" s="9" t="s">
        <v>2729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47" t="s">
        <v>1057</v>
      </c>
      <c r="C3615" s="47" t="s">
        <v>46</v>
      </c>
      <c r="D3615" s="47" t="s">
        <v>2993</v>
      </c>
      <c r="E3615" s="47" t="n">
        <v>60</v>
      </c>
      <c r="F3615" s="47" t="n">
        <f aca="false">E3615</f>
        <v>60</v>
      </c>
      <c r="G3615" s="47" t="s">
        <v>961</v>
      </c>
      <c r="H3615" s="9" t="s">
        <v>2729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47" t="s">
        <v>1057</v>
      </c>
      <c r="C3616" s="47" t="s">
        <v>28</v>
      </c>
      <c r="D3616" s="47" t="s">
        <v>1113</v>
      </c>
      <c r="E3616" s="47" t="n">
        <v>60</v>
      </c>
      <c r="F3616" s="47" t="n">
        <f aca="false">E3616</f>
        <v>60</v>
      </c>
      <c r="G3616" s="47" t="s">
        <v>12</v>
      </c>
      <c r="H3616" s="9" t="s">
        <v>2729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47" t="s">
        <v>1057</v>
      </c>
      <c r="C3617" s="47" t="s">
        <v>15</v>
      </c>
      <c r="D3617" s="47" t="s">
        <v>1114</v>
      </c>
      <c r="E3617" s="47" t="n">
        <v>60</v>
      </c>
      <c r="F3617" s="47" t="n">
        <f aca="false">E3617</f>
        <v>60</v>
      </c>
      <c r="G3617" s="47" t="s">
        <v>12</v>
      </c>
      <c r="H3617" s="9" t="s">
        <v>2729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47" t="s">
        <v>1057</v>
      </c>
      <c r="C3618" s="47" t="s">
        <v>41</v>
      </c>
      <c r="D3618" s="47" t="s">
        <v>1115</v>
      </c>
      <c r="E3618" s="47" t="n">
        <v>60</v>
      </c>
      <c r="F3618" s="47" t="n">
        <f aca="false">E3618</f>
        <v>60</v>
      </c>
      <c r="G3618" s="47" t="s">
        <v>12</v>
      </c>
      <c r="H3618" s="9" t="s">
        <v>2729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47" t="s">
        <v>1057</v>
      </c>
      <c r="C3619" s="47" t="s">
        <v>23</v>
      </c>
      <c r="D3619" s="47" t="s">
        <v>592</v>
      </c>
      <c r="E3619" s="47" t="n">
        <v>60</v>
      </c>
      <c r="F3619" s="47" t="n">
        <f aca="false">E3619</f>
        <v>60</v>
      </c>
      <c r="G3619" s="47" t="s">
        <v>12</v>
      </c>
      <c r="H3619" s="9" t="s">
        <v>2729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47" t="s">
        <v>1021</v>
      </c>
      <c r="C3620" s="47" t="s">
        <v>18</v>
      </c>
      <c r="D3620" s="47" t="s">
        <v>1120</v>
      </c>
      <c r="E3620" s="47" t="n">
        <v>60</v>
      </c>
      <c r="F3620" s="47" t="n">
        <f aca="false">E3620</f>
        <v>60</v>
      </c>
      <c r="G3620" s="47" t="s">
        <v>12</v>
      </c>
      <c r="H3620" s="9" t="s">
        <v>2729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47" t="s">
        <v>1026</v>
      </c>
      <c r="C3621" s="47" t="s">
        <v>18</v>
      </c>
      <c r="D3621" s="47" t="s">
        <v>347</v>
      </c>
      <c r="E3621" s="47" t="n">
        <v>60</v>
      </c>
      <c r="F3621" s="47" t="n">
        <f aca="false">E3621</f>
        <v>60</v>
      </c>
      <c r="G3621" s="47" t="s">
        <v>12</v>
      </c>
      <c r="H3621" s="9" t="s">
        <v>2729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47" t="s">
        <v>1026</v>
      </c>
      <c r="C3622" s="47" t="s">
        <v>28</v>
      </c>
      <c r="D3622" s="47" t="s">
        <v>1121</v>
      </c>
      <c r="E3622" s="47" t="n">
        <v>110</v>
      </c>
      <c r="F3622" s="47" t="n">
        <f aca="false">E3622</f>
        <v>110</v>
      </c>
      <c r="G3622" s="47" t="s">
        <v>12</v>
      </c>
      <c r="H3622" s="9" t="s">
        <v>2729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47" t="s">
        <v>1035</v>
      </c>
      <c r="C3623" s="47" t="s">
        <v>10</v>
      </c>
      <c r="D3623" s="47" t="s">
        <v>1122</v>
      </c>
      <c r="E3623" s="47" t="n">
        <v>60</v>
      </c>
      <c r="F3623" s="47" t="n">
        <f aca="false">E3623</f>
        <v>60</v>
      </c>
      <c r="G3623" s="47" t="s">
        <v>12</v>
      </c>
      <c r="H3623" s="9" t="s">
        <v>2729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47" t="s">
        <v>998</v>
      </c>
      <c r="C3624" s="47" t="s">
        <v>23</v>
      </c>
      <c r="D3624" s="47" t="s">
        <v>1123</v>
      </c>
      <c r="E3624" s="47" t="n">
        <v>110</v>
      </c>
      <c r="F3624" s="47" t="n">
        <f aca="false">E3624</f>
        <v>110</v>
      </c>
      <c r="G3624" s="47" t="s">
        <v>12</v>
      </c>
      <c r="H3624" s="9" t="s">
        <v>2729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47" t="s">
        <v>957</v>
      </c>
      <c r="C3625" s="47" t="s">
        <v>34</v>
      </c>
      <c r="D3625" s="47" t="s">
        <v>1127</v>
      </c>
      <c r="E3625" s="47" t="n">
        <v>60</v>
      </c>
      <c r="F3625" s="47" t="n">
        <f aca="false">E3625</f>
        <v>60</v>
      </c>
      <c r="G3625" s="47" t="s">
        <v>12</v>
      </c>
      <c r="H3625" s="9" t="s">
        <v>2729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47" t="s">
        <v>1009</v>
      </c>
      <c r="C3626" s="47" t="s">
        <v>15</v>
      </c>
      <c r="D3626" s="47" t="s">
        <v>1128</v>
      </c>
      <c r="E3626" s="47" t="n">
        <v>110</v>
      </c>
      <c r="F3626" s="47" t="n">
        <f aca="false">E3626</f>
        <v>110</v>
      </c>
      <c r="G3626" s="47" t="s">
        <v>12</v>
      </c>
      <c r="H3626" s="9" t="s">
        <v>2729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47" t="s">
        <v>1057</v>
      </c>
      <c r="C3627" s="47" t="s">
        <v>15</v>
      </c>
      <c r="D3627" s="47" t="s">
        <v>1129</v>
      </c>
      <c r="E3627" s="47" t="n">
        <v>110</v>
      </c>
      <c r="F3627" s="47" t="n">
        <f aca="false">E3627</f>
        <v>110</v>
      </c>
      <c r="G3627" s="47" t="s">
        <v>12</v>
      </c>
      <c r="H3627" s="9" t="s">
        <v>2729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47" t="s">
        <v>1057</v>
      </c>
      <c r="C3628" s="47" t="s">
        <v>23</v>
      </c>
      <c r="D3628" s="47" t="s">
        <v>1130</v>
      </c>
      <c r="E3628" s="47" t="n">
        <v>60</v>
      </c>
      <c r="F3628" s="47" t="n">
        <f aca="false">E3628</f>
        <v>60</v>
      </c>
      <c r="G3628" s="47" t="s">
        <v>12</v>
      </c>
      <c r="H3628" s="9" t="s">
        <v>2729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47" t="s">
        <v>1057</v>
      </c>
      <c r="C3629" s="47" t="s">
        <v>43</v>
      </c>
      <c r="D3629" s="47" t="s">
        <v>1131</v>
      </c>
      <c r="E3629" s="47" t="n">
        <v>60</v>
      </c>
      <c r="F3629" s="47" t="n">
        <f aca="false">E3629</f>
        <v>60</v>
      </c>
      <c r="G3629" s="47" t="s">
        <v>12</v>
      </c>
      <c r="H3629" s="9" t="s">
        <v>2729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47" t="s">
        <v>1057</v>
      </c>
      <c r="C3630" s="47" t="s">
        <v>88</v>
      </c>
      <c r="D3630" s="47" t="s">
        <v>1132</v>
      </c>
      <c r="E3630" s="47" t="n">
        <v>110</v>
      </c>
      <c r="F3630" s="47" t="n">
        <f aca="false">E3630</f>
        <v>110</v>
      </c>
      <c r="G3630" s="47" t="s">
        <v>12</v>
      </c>
      <c r="H3630" s="9" t="s">
        <v>2729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47" t="s">
        <v>1026</v>
      </c>
      <c r="C3631" s="47" t="s">
        <v>23</v>
      </c>
      <c r="D3631" s="47" t="s">
        <v>2994</v>
      </c>
      <c r="E3631" s="47" t="n">
        <v>110</v>
      </c>
      <c r="F3631" s="47" t="n">
        <f aca="false">E3631</f>
        <v>110</v>
      </c>
      <c r="G3631" s="47" t="s">
        <v>961</v>
      </c>
      <c r="H3631" s="9" t="s">
        <v>2729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47" t="s">
        <v>957</v>
      </c>
      <c r="C3632" s="47" t="s">
        <v>23</v>
      </c>
      <c r="D3632" s="47" t="s">
        <v>2995</v>
      </c>
      <c r="E3632" s="47" t="n">
        <v>110</v>
      </c>
      <c r="F3632" s="47" t="n">
        <f aca="false">E3632</f>
        <v>110</v>
      </c>
      <c r="G3632" s="47" t="s">
        <v>961</v>
      </c>
      <c r="H3632" s="9" t="s">
        <v>2729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47" t="s">
        <v>957</v>
      </c>
      <c r="C3633" s="47" t="s">
        <v>34</v>
      </c>
      <c r="D3633" s="47" t="s">
        <v>2996</v>
      </c>
      <c r="E3633" s="47" t="n">
        <v>110</v>
      </c>
      <c r="F3633" s="47" t="n">
        <f aca="false">E3633</f>
        <v>110</v>
      </c>
      <c r="G3633" s="47" t="s">
        <v>961</v>
      </c>
      <c r="H3633" s="9" t="s">
        <v>2729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47" t="s">
        <v>957</v>
      </c>
      <c r="C3634" s="47" t="s">
        <v>34</v>
      </c>
      <c r="D3634" s="47" t="s">
        <v>2997</v>
      </c>
      <c r="E3634" s="47" t="n">
        <v>110</v>
      </c>
      <c r="F3634" s="47" t="n">
        <f aca="false">E3634</f>
        <v>110</v>
      </c>
      <c r="G3634" s="47" t="s">
        <v>961</v>
      </c>
      <c r="H3634" s="9" t="s">
        <v>2729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47" t="s">
        <v>976</v>
      </c>
      <c r="C3635" s="47" t="s">
        <v>18</v>
      </c>
      <c r="D3635" s="47" t="s">
        <v>2998</v>
      </c>
      <c r="E3635" s="47" t="n">
        <v>110</v>
      </c>
      <c r="F3635" s="47" t="n">
        <f aca="false">E3635</f>
        <v>110</v>
      </c>
      <c r="G3635" s="47" t="s">
        <v>961</v>
      </c>
      <c r="H3635" s="9" t="s">
        <v>2729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47" t="s">
        <v>1057</v>
      </c>
      <c r="C3636" s="47" t="s">
        <v>41</v>
      </c>
      <c r="D3636" s="47" t="s">
        <v>641</v>
      </c>
      <c r="E3636" s="47" t="n">
        <v>110</v>
      </c>
      <c r="F3636" s="47" t="n">
        <f aca="false">E3636</f>
        <v>110</v>
      </c>
      <c r="G3636" s="47" t="s">
        <v>961</v>
      </c>
      <c r="H3636" s="9" t="s">
        <v>2729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47" t="s">
        <v>1042</v>
      </c>
      <c r="C3637" s="47" t="s">
        <v>23</v>
      </c>
      <c r="D3637" s="47" t="s">
        <v>1248</v>
      </c>
      <c r="E3637" s="47" t="n">
        <v>110</v>
      </c>
      <c r="F3637" s="47" t="n">
        <f aca="false">E3637</f>
        <v>110</v>
      </c>
      <c r="G3637" s="47" t="s">
        <v>12</v>
      </c>
      <c r="H3637" s="9" t="s">
        <v>2729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47" t="s">
        <v>1021</v>
      </c>
      <c r="C3638" s="47" t="s">
        <v>15</v>
      </c>
      <c r="D3638" s="47" t="s">
        <v>2999</v>
      </c>
      <c r="E3638" s="47" t="n">
        <v>110</v>
      </c>
      <c r="F3638" s="47" t="n">
        <f aca="false">E3638</f>
        <v>110</v>
      </c>
      <c r="G3638" s="47" t="s">
        <v>961</v>
      </c>
      <c r="H3638" s="9" t="s">
        <v>2729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47" t="s">
        <v>1009</v>
      </c>
      <c r="C3639" s="47" t="s">
        <v>43</v>
      </c>
      <c r="D3639" s="47" t="s">
        <v>1181</v>
      </c>
      <c r="E3639" s="47" t="n">
        <v>110</v>
      </c>
      <c r="F3639" s="47" t="n">
        <f aca="false">E3639</f>
        <v>110</v>
      </c>
      <c r="G3639" s="47" t="s">
        <v>12</v>
      </c>
      <c r="H3639" s="9" t="s">
        <v>2729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47" t="s">
        <v>976</v>
      </c>
      <c r="C3640" s="47" t="s">
        <v>18</v>
      </c>
      <c r="D3640" s="47" t="s">
        <v>3000</v>
      </c>
      <c r="E3640" s="47" t="n">
        <v>60</v>
      </c>
      <c r="F3640" s="47" t="n">
        <f aca="false">E3640</f>
        <v>60</v>
      </c>
      <c r="G3640" s="47" t="s">
        <v>961</v>
      </c>
      <c r="H3640" s="9" t="s">
        <v>2729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47" t="s">
        <v>985</v>
      </c>
      <c r="C3641" s="47" t="s">
        <v>23</v>
      </c>
      <c r="D3641" s="47" t="s">
        <v>3001</v>
      </c>
      <c r="E3641" s="47" t="n">
        <v>60</v>
      </c>
      <c r="F3641" s="47" t="n">
        <f aca="false">E3641</f>
        <v>60</v>
      </c>
      <c r="G3641" s="47" t="s">
        <v>961</v>
      </c>
      <c r="H3641" s="9" t="s">
        <v>2729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47" t="s">
        <v>1009</v>
      </c>
      <c r="C3642" s="47" t="s">
        <v>10</v>
      </c>
      <c r="D3642" s="47" t="s">
        <v>3002</v>
      </c>
      <c r="E3642" s="47" t="n">
        <v>60</v>
      </c>
      <c r="F3642" s="47" t="n">
        <f aca="false">E3642</f>
        <v>60</v>
      </c>
      <c r="G3642" s="47" t="s">
        <v>961</v>
      </c>
      <c r="H3642" s="9" t="s">
        <v>2729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47" t="s">
        <v>976</v>
      </c>
      <c r="C3643" s="47" t="s">
        <v>10</v>
      </c>
      <c r="D3643" s="47" t="s">
        <v>1244</v>
      </c>
      <c r="E3643" s="47" t="n">
        <v>60</v>
      </c>
      <c r="F3643" s="47" t="n">
        <f aca="false">E3643</f>
        <v>60</v>
      </c>
      <c r="G3643" s="47" t="s">
        <v>12</v>
      </c>
      <c r="H3643" s="9" t="s">
        <v>2729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47" t="s">
        <v>969</v>
      </c>
      <c r="C3644" s="47" t="s">
        <v>23</v>
      </c>
      <c r="D3644" s="47" t="s">
        <v>1182</v>
      </c>
      <c r="E3644" s="47" t="n">
        <v>110</v>
      </c>
      <c r="F3644" s="47" t="n">
        <f aca="false">E3644</f>
        <v>110</v>
      </c>
      <c r="G3644" s="47" t="s">
        <v>12</v>
      </c>
      <c r="H3644" s="9" t="s">
        <v>2729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47" t="s">
        <v>976</v>
      </c>
      <c r="C3645" s="47" t="s">
        <v>18</v>
      </c>
      <c r="D3645" s="47" t="s">
        <v>1253</v>
      </c>
      <c r="E3645" s="47" t="n">
        <v>60</v>
      </c>
      <c r="F3645" s="47" t="n">
        <f aca="false">E3645</f>
        <v>60</v>
      </c>
      <c r="G3645" s="47" t="s">
        <v>12</v>
      </c>
      <c r="H3645" s="9" t="s">
        <v>2729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47" t="s">
        <v>1035</v>
      </c>
      <c r="C3646" s="47" t="s">
        <v>43</v>
      </c>
      <c r="D3646" s="47" t="s">
        <v>394</v>
      </c>
      <c r="E3646" s="47" t="n">
        <v>60</v>
      </c>
      <c r="F3646" s="47" t="n">
        <f aca="false">E3646</f>
        <v>60</v>
      </c>
      <c r="G3646" s="47" t="s">
        <v>961</v>
      </c>
      <c r="H3646" s="9" t="s">
        <v>2729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47" t="s">
        <v>1009</v>
      </c>
      <c r="C3647" s="47" t="s">
        <v>23</v>
      </c>
      <c r="D3647" s="47" t="s">
        <v>3003</v>
      </c>
      <c r="E3647" s="47" t="n">
        <v>60</v>
      </c>
      <c r="F3647" s="47" t="n">
        <f aca="false">E3647</f>
        <v>60</v>
      </c>
      <c r="G3647" s="47" t="s">
        <v>961</v>
      </c>
      <c r="H3647" s="9" t="s">
        <v>2729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47" t="s">
        <v>1009</v>
      </c>
      <c r="C3648" s="47" t="s">
        <v>43</v>
      </c>
      <c r="D3648" s="47" t="s">
        <v>2325</v>
      </c>
      <c r="E3648" s="47" t="n">
        <v>60</v>
      </c>
      <c r="F3648" s="47" t="n">
        <f aca="false">E3648</f>
        <v>60</v>
      </c>
      <c r="G3648" s="47" t="s">
        <v>961</v>
      </c>
      <c r="H3648" s="9" t="s">
        <v>2729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47" t="s">
        <v>969</v>
      </c>
      <c r="C3649" s="47" t="s">
        <v>18</v>
      </c>
      <c r="D3649" s="47" t="s">
        <v>3004</v>
      </c>
      <c r="E3649" s="47" t="n">
        <v>60</v>
      </c>
      <c r="F3649" s="47" t="n">
        <f aca="false">E3649</f>
        <v>60</v>
      </c>
      <c r="G3649" s="47" t="s">
        <v>961</v>
      </c>
      <c r="H3649" s="9" t="s">
        <v>2729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47" t="s">
        <v>1035</v>
      </c>
      <c r="C3650" s="47" t="s">
        <v>28</v>
      </c>
      <c r="D3650" s="47" t="s">
        <v>3005</v>
      </c>
      <c r="E3650" s="47" t="n">
        <v>60</v>
      </c>
      <c r="F3650" s="47" t="n">
        <f aca="false">E3650</f>
        <v>60</v>
      </c>
      <c r="G3650" s="47" t="s">
        <v>961</v>
      </c>
      <c r="H3650" s="9" t="s">
        <v>2729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47" t="s">
        <v>1009</v>
      </c>
      <c r="C3651" s="47" t="s">
        <v>23</v>
      </c>
      <c r="D3651" s="47" t="s">
        <v>3006</v>
      </c>
      <c r="E3651" s="47" t="n">
        <v>60</v>
      </c>
      <c r="F3651" s="47" t="n">
        <f aca="false">E3651</f>
        <v>60</v>
      </c>
      <c r="G3651" s="47" t="s">
        <v>961</v>
      </c>
      <c r="H3651" s="9" t="s">
        <v>2729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47" t="s">
        <v>969</v>
      </c>
      <c r="C3652" s="47" t="s">
        <v>10</v>
      </c>
      <c r="D3652" s="47" t="s">
        <v>3007</v>
      </c>
      <c r="E3652" s="47" t="n">
        <v>60</v>
      </c>
      <c r="F3652" s="47" t="n">
        <f aca="false">E3652</f>
        <v>60</v>
      </c>
      <c r="G3652" s="47" t="s">
        <v>961</v>
      </c>
      <c r="H3652" s="9" t="s">
        <v>2729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47" t="s">
        <v>1042</v>
      </c>
      <c r="C3653" s="47" t="s">
        <v>15</v>
      </c>
      <c r="D3653" s="47" t="s">
        <v>1243</v>
      </c>
      <c r="E3653" s="47" t="n">
        <v>60</v>
      </c>
      <c r="F3653" s="47" t="n">
        <f aca="false">E3653</f>
        <v>60</v>
      </c>
      <c r="G3653" s="47" t="s">
        <v>12</v>
      </c>
      <c r="H3653" s="9" t="s">
        <v>2729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47" t="s">
        <v>976</v>
      </c>
      <c r="C3654" s="47" t="s">
        <v>43</v>
      </c>
      <c r="D3654" s="47" t="s">
        <v>1254</v>
      </c>
      <c r="E3654" s="47" t="n">
        <v>60</v>
      </c>
      <c r="F3654" s="47" t="n">
        <f aca="false">E3654</f>
        <v>60</v>
      </c>
      <c r="G3654" s="47" t="s">
        <v>12</v>
      </c>
      <c r="H3654" s="9" t="s">
        <v>2729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47" t="s">
        <v>1026</v>
      </c>
      <c r="C3655" s="47" t="s">
        <v>18</v>
      </c>
      <c r="D3655" s="47" t="s">
        <v>3008</v>
      </c>
      <c r="E3655" s="47" t="n">
        <v>60</v>
      </c>
      <c r="F3655" s="47" t="n">
        <f aca="false">E3655</f>
        <v>60</v>
      </c>
      <c r="G3655" s="47" t="s">
        <v>961</v>
      </c>
      <c r="H3655" s="9" t="s">
        <v>2729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47" t="s">
        <v>1026</v>
      </c>
      <c r="C3656" s="47" t="s">
        <v>10</v>
      </c>
      <c r="D3656" s="47" t="s">
        <v>82</v>
      </c>
      <c r="E3656" s="47" t="n">
        <v>60</v>
      </c>
      <c r="F3656" s="47" t="n">
        <f aca="false">E3656</f>
        <v>60</v>
      </c>
      <c r="G3656" s="47" t="s">
        <v>961</v>
      </c>
      <c r="H3656" s="9" t="s">
        <v>2729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47" t="s">
        <v>1057</v>
      </c>
      <c r="C3657" s="47" t="s">
        <v>28</v>
      </c>
      <c r="D3657" s="47" t="s">
        <v>1371</v>
      </c>
      <c r="E3657" s="47" t="n">
        <v>60</v>
      </c>
      <c r="F3657" s="47" t="n">
        <f aca="false">E3657</f>
        <v>60</v>
      </c>
      <c r="G3657" s="47" t="s">
        <v>961</v>
      </c>
      <c r="H3657" s="9" t="s">
        <v>2729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47" t="s">
        <v>957</v>
      </c>
      <c r="C3658" s="47" t="s">
        <v>46</v>
      </c>
      <c r="D3658" s="47" t="s">
        <v>3009</v>
      </c>
      <c r="E3658" s="47" t="n">
        <v>60</v>
      </c>
      <c r="F3658" s="47" t="n">
        <f aca="false">E3658</f>
        <v>60</v>
      </c>
      <c r="G3658" s="47" t="s">
        <v>961</v>
      </c>
      <c r="H3658" s="9" t="s">
        <v>2729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47" t="s">
        <v>1057</v>
      </c>
      <c r="C3659" s="47" t="s">
        <v>46</v>
      </c>
      <c r="D3659" s="47" t="s">
        <v>3010</v>
      </c>
      <c r="E3659" s="47" t="n">
        <v>60</v>
      </c>
      <c r="F3659" s="47" t="n">
        <f aca="false">E3659</f>
        <v>60</v>
      </c>
      <c r="G3659" s="47" t="s">
        <v>961</v>
      </c>
      <c r="H3659" s="9" t="s">
        <v>2729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47" t="s">
        <v>1026</v>
      </c>
      <c r="C3660" s="47" t="s">
        <v>15</v>
      </c>
      <c r="D3660" s="47" t="s">
        <v>974</v>
      </c>
      <c r="E3660" s="47" t="n">
        <v>60</v>
      </c>
      <c r="F3660" s="47" t="n">
        <f aca="false">E3660</f>
        <v>60</v>
      </c>
      <c r="G3660" s="47" t="s">
        <v>961</v>
      </c>
      <c r="H3660" s="9" t="s">
        <v>2729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47" t="s">
        <v>1009</v>
      </c>
      <c r="C3661" s="47" t="s">
        <v>34</v>
      </c>
      <c r="D3661" s="47" t="s">
        <v>3011</v>
      </c>
      <c r="E3661" s="47" t="n">
        <v>60</v>
      </c>
      <c r="F3661" s="47" t="n">
        <f aca="false">E3661</f>
        <v>60</v>
      </c>
      <c r="G3661" s="47" t="s">
        <v>961</v>
      </c>
      <c r="H3661" s="9" t="s">
        <v>2729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47" t="s">
        <v>985</v>
      </c>
      <c r="C3662" s="47" t="s">
        <v>23</v>
      </c>
      <c r="D3662" s="47" t="s">
        <v>1566</v>
      </c>
      <c r="E3662" s="47" t="n">
        <v>60</v>
      </c>
      <c r="F3662" s="47" t="n">
        <f aca="false">E3662</f>
        <v>60</v>
      </c>
      <c r="G3662" s="47" t="s">
        <v>961</v>
      </c>
      <c r="H3662" s="9" t="s">
        <v>2729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47" t="s">
        <v>969</v>
      </c>
      <c r="C3663" s="47" t="s">
        <v>15</v>
      </c>
      <c r="D3663" s="47" t="s">
        <v>3012</v>
      </c>
      <c r="E3663" s="47" t="n">
        <v>110</v>
      </c>
      <c r="F3663" s="47" t="n">
        <f aca="false">E3663</f>
        <v>110</v>
      </c>
      <c r="G3663" s="47" t="s">
        <v>961</v>
      </c>
      <c r="H3663" s="9" t="s">
        <v>2729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47" t="s">
        <v>957</v>
      </c>
      <c r="C3664" s="47" t="s">
        <v>15</v>
      </c>
      <c r="D3664" s="47" t="s">
        <v>1170</v>
      </c>
      <c r="E3664" s="47" t="n">
        <v>60</v>
      </c>
      <c r="F3664" s="47" t="n">
        <f aca="false">E3664</f>
        <v>60</v>
      </c>
      <c r="G3664" s="47" t="s">
        <v>12</v>
      </c>
      <c r="H3664" s="9" t="s">
        <v>2729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47" t="s">
        <v>1035</v>
      </c>
      <c r="C3665" s="47" t="s">
        <v>28</v>
      </c>
      <c r="D3665" s="47" t="s">
        <v>3013</v>
      </c>
      <c r="E3665" s="47" t="n">
        <v>60</v>
      </c>
      <c r="F3665" s="47" t="n">
        <f aca="false">E3665</f>
        <v>60</v>
      </c>
      <c r="G3665" s="47" t="s">
        <v>961</v>
      </c>
      <c r="H3665" s="9" t="s">
        <v>2729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47" t="s">
        <v>1057</v>
      </c>
      <c r="C3666" s="47" t="s">
        <v>46</v>
      </c>
      <c r="D3666" s="47" t="s">
        <v>1133</v>
      </c>
      <c r="E3666" s="47" t="n">
        <v>60</v>
      </c>
      <c r="F3666" s="47" t="n">
        <f aca="false">E3666</f>
        <v>60</v>
      </c>
      <c r="G3666" s="47" t="s">
        <v>12</v>
      </c>
      <c r="H3666" s="9" t="s">
        <v>2729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47" t="s">
        <v>976</v>
      </c>
      <c r="C3667" s="47" t="s">
        <v>10</v>
      </c>
      <c r="D3667" s="47" t="s">
        <v>3014</v>
      </c>
      <c r="E3667" s="47" t="n">
        <v>60</v>
      </c>
      <c r="F3667" s="47" t="n">
        <f aca="false">E3667</f>
        <v>60</v>
      </c>
      <c r="G3667" s="47" t="s">
        <v>961</v>
      </c>
      <c r="H3667" s="9" t="s">
        <v>2729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47" t="s">
        <v>976</v>
      </c>
      <c r="C3668" s="47" t="s">
        <v>23</v>
      </c>
      <c r="D3668" s="47" t="s">
        <v>1257</v>
      </c>
      <c r="E3668" s="47" t="n">
        <v>60</v>
      </c>
      <c r="F3668" s="47" t="n">
        <f aca="false">E3668</f>
        <v>60</v>
      </c>
      <c r="G3668" s="47" t="s">
        <v>12</v>
      </c>
      <c r="H3668" s="9" t="s">
        <v>2729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47" t="s">
        <v>976</v>
      </c>
      <c r="C3669" s="47" t="s">
        <v>23</v>
      </c>
      <c r="D3669" s="47" t="s">
        <v>3015</v>
      </c>
      <c r="E3669" s="47" t="n">
        <v>60</v>
      </c>
      <c r="F3669" s="47" t="n">
        <f aca="false">E3669</f>
        <v>60</v>
      </c>
      <c r="G3669" s="47" t="s">
        <v>961</v>
      </c>
      <c r="H3669" s="9" t="s">
        <v>2729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47" t="s">
        <v>973</v>
      </c>
      <c r="C3670" s="47" t="s">
        <v>18</v>
      </c>
      <c r="D3670" s="47" t="s">
        <v>1265</v>
      </c>
      <c r="E3670" s="47" t="n">
        <v>60</v>
      </c>
      <c r="F3670" s="47" t="n">
        <f aca="false">E3670</f>
        <v>60</v>
      </c>
      <c r="G3670" s="47" t="s">
        <v>12</v>
      </c>
      <c r="H3670" s="9" t="s">
        <v>2729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47" t="s">
        <v>957</v>
      </c>
      <c r="C3671" s="47" t="s">
        <v>10</v>
      </c>
      <c r="D3671" s="47" t="s">
        <v>3016</v>
      </c>
      <c r="E3671" s="47" t="n">
        <v>60</v>
      </c>
      <c r="F3671" s="47" t="n">
        <f aca="false">E3671</f>
        <v>60</v>
      </c>
      <c r="G3671" s="47" t="s">
        <v>961</v>
      </c>
      <c r="H3671" s="9" t="s">
        <v>2729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47" t="s">
        <v>1057</v>
      </c>
      <c r="C3672" s="47" t="s">
        <v>88</v>
      </c>
      <c r="D3672" s="47" t="s">
        <v>3017</v>
      </c>
      <c r="E3672" s="47" t="n">
        <v>60</v>
      </c>
      <c r="F3672" s="47" t="n">
        <f aca="false">E3672</f>
        <v>60</v>
      </c>
      <c r="G3672" s="47" t="s">
        <v>961</v>
      </c>
      <c r="H3672" s="9" t="s">
        <v>2729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47" t="s">
        <v>1009</v>
      </c>
      <c r="C3673" s="47" t="s">
        <v>10</v>
      </c>
      <c r="D3673" s="47" t="s">
        <v>1200</v>
      </c>
      <c r="E3673" s="47" t="n">
        <v>60</v>
      </c>
      <c r="F3673" s="47" t="n">
        <f aca="false">E3673</f>
        <v>60</v>
      </c>
      <c r="G3673" s="47" t="s">
        <v>12</v>
      </c>
      <c r="H3673" s="9" t="s">
        <v>2729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47" t="s">
        <v>1012</v>
      </c>
      <c r="C3674" s="47" t="s">
        <v>15</v>
      </c>
      <c r="D3674" s="47" t="s">
        <v>3018</v>
      </c>
      <c r="E3674" s="47" t="n">
        <v>60</v>
      </c>
      <c r="F3674" s="47" t="n">
        <f aca="false">E3674</f>
        <v>60</v>
      </c>
      <c r="G3674" s="47" t="s">
        <v>961</v>
      </c>
      <c r="H3674" s="9" t="s">
        <v>2729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47" t="s">
        <v>957</v>
      </c>
      <c r="C3675" s="47" t="s">
        <v>46</v>
      </c>
      <c r="D3675" s="47" t="s">
        <v>3019</v>
      </c>
      <c r="E3675" s="47" t="n">
        <v>60</v>
      </c>
      <c r="F3675" s="47" t="n">
        <f aca="false">E3675</f>
        <v>60</v>
      </c>
      <c r="G3675" s="47" t="s">
        <v>961</v>
      </c>
      <c r="H3675" s="9" t="s">
        <v>2729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47" t="s">
        <v>992</v>
      </c>
      <c r="C3676" s="47" t="s">
        <v>23</v>
      </c>
      <c r="D3676" s="47" t="s">
        <v>3020</v>
      </c>
      <c r="E3676" s="47" t="n">
        <v>60</v>
      </c>
      <c r="F3676" s="47" t="n">
        <f aca="false">E3676</f>
        <v>60</v>
      </c>
      <c r="G3676" s="47" t="s">
        <v>961</v>
      </c>
      <c r="H3676" s="9" t="s">
        <v>2729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47" t="s">
        <v>1002</v>
      </c>
      <c r="C3677" s="47" t="s">
        <v>15</v>
      </c>
      <c r="D3677" s="47" t="s">
        <v>1177</v>
      </c>
      <c r="E3677" s="47" t="n">
        <v>110</v>
      </c>
      <c r="F3677" s="47" t="n">
        <f aca="false">E3677</f>
        <v>110</v>
      </c>
      <c r="G3677" s="47" t="s">
        <v>12</v>
      </c>
      <c r="H3677" s="9" t="s">
        <v>2729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47" t="s">
        <v>985</v>
      </c>
      <c r="C3678" s="47" t="s">
        <v>18</v>
      </c>
      <c r="D3678" s="47" t="s">
        <v>3021</v>
      </c>
      <c r="E3678" s="47" t="n">
        <v>60</v>
      </c>
      <c r="F3678" s="47" t="n">
        <f aca="false">E3678</f>
        <v>60</v>
      </c>
      <c r="G3678" s="47" t="s">
        <v>961</v>
      </c>
      <c r="H3678" s="9" t="s">
        <v>2729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47" t="s">
        <v>992</v>
      </c>
      <c r="C3679" s="47" t="s">
        <v>23</v>
      </c>
      <c r="D3679" s="47" t="s">
        <v>3022</v>
      </c>
      <c r="E3679" s="47" t="n">
        <v>60</v>
      </c>
      <c r="F3679" s="47" t="n">
        <f aca="false">E3679</f>
        <v>60</v>
      </c>
      <c r="G3679" s="47" t="s">
        <v>961</v>
      </c>
      <c r="H3679" s="9" t="s">
        <v>2729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47" t="s">
        <v>957</v>
      </c>
      <c r="C3680" s="47" t="s">
        <v>15</v>
      </c>
      <c r="D3680" s="47" t="s">
        <v>3023</v>
      </c>
      <c r="E3680" s="47" t="n">
        <v>60</v>
      </c>
      <c r="F3680" s="47" t="n">
        <f aca="false">E3680</f>
        <v>60</v>
      </c>
      <c r="G3680" s="47" t="s">
        <v>961</v>
      </c>
      <c r="H3680" s="9" t="s">
        <v>2729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47" t="s">
        <v>1042</v>
      </c>
      <c r="C3681" s="47" t="s">
        <v>15</v>
      </c>
      <c r="D3681" s="47" t="s">
        <v>3024</v>
      </c>
      <c r="E3681" s="47" t="n">
        <v>60</v>
      </c>
      <c r="F3681" s="47" t="n">
        <f aca="false">E3681</f>
        <v>60</v>
      </c>
      <c r="G3681" s="47" t="s">
        <v>961</v>
      </c>
      <c r="H3681" s="9" t="s">
        <v>2729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47" t="s">
        <v>976</v>
      </c>
      <c r="C3682" s="47" t="s">
        <v>23</v>
      </c>
      <c r="D3682" s="47" t="s">
        <v>3025</v>
      </c>
      <c r="E3682" s="47" t="n">
        <v>60</v>
      </c>
      <c r="F3682" s="47" t="n">
        <f aca="false">E3682</f>
        <v>60</v>
      </c>
      <c r="G3682" s="47" t="s">
        <v>961</v>
      </c>
      <c r="H3682" s="9" t="s">
        <v>2729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47" t="s">
        <v>976</v>
      </c>
      <c r="C3683" s="47" t="s">
        <v>28</v>
      </c>
      <c r="D3683" s="47" t="s">
        <v>1171</v>
      </c>
      <c r="E3683" s="47" t="n">
        <v>110</v>
      </c>
      <c r="F3683" s="47" t="n">
        <f aca="false">E3683</f>
        <v>110</v>
      </c>
      <c r="G3683" s="47" t="s">
        <v>12</v>
      </c>
      <c r="H3683" s="9" t="s">
        <v>2729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47" t="s">
        <v>957</v>
      </c>
      <c r="C3684" s="47" t="s">
        <v>23</v>
      </c>
      <c r="D3684" s="47" t="s">
        <v>3026</v>
      </c>
      <c r="E3684" s="47" t="n">
        <v>60</v>
      </c>
      <c r="F3684" s="47" t="n">
        <f aca="false">E3684</f>
        <v>60</v>
      </c>
      <c r="G3684" s="47" t="s">
        <v>961</v>
      </c>
      <c r="H3684" s="9" t="s">
        <v>2729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47" t="s">
        <v>1009</v>
      </c>
      <c r="C3685" s="47" t="s">
        <v>28</v>
      </c>
      <c r="D3685" s="47" t="s">
        <v>3027</v>
      </c>
      <c r="E3685" s="47" t="n">
        <v>60</v>
      </c>
      <c r="F3685" s="47" t="n">
        <f aca="false">E3685</f>
        <v>60</v>
      </c>
      <c r="G3685" s="47" t="s">
        <v>961</v>
      </c>
      <c r="H3685" s="9" t="s">
        <v>2729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47" t="s">
        <v>1057</v>
      </c>
      <c r="C3686" s="47" t="s">
        <v>28</v>
      </c>
      <c r="D3686" s="47" t="s">
        <v>3028</v>
      </c>
      <c r="E3686" s="47" t="n">
        <v>60</v>
      </c>
      <c r="F3686" s="47" t="n">
        <f aca="false">E3686</f>
        <v>60</v>
      </c>
      <c r="G3686" s="47" t="s">
        <v>961</v>
      </c>
      <c r="H3686" s="9" t="s">
        <v>2729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47" t="s">
        <v>1057</v>
      </c>
      <c r="C3687" s="47" t="s">
        <v>88</v>
      </c>
      <c r="D3687" s="47" t="s">
        <v>3029</v>
      </c>
      <c r="E3687" s="47" t="n">
        <v>60</v>
      </c>
      <c r="F3687" s="47" t="n">
        <f aca="false">E3687</f>
        <v>60</v>
      </c>
      <c r="G3687" s="47" t="s">
        <v>961</v>
      </c>
      <c r="H3687" s="9" t="s">
        <v>2729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47" t="s">
        <v>1057</v>
      </c>
      <c r="C3688" s="47" t="s">
        <v>88</v>
      </c>
      <c r="D3688" s="47" t="s">
        <v>3030</v>
      </c>
      <c r="E3688" s="47" t="n">
        <v>60</v>
      </c>
      <c r="F3688" s="47" t="n">
        <f aca="false">E3688</f>
        <v>60</v>
      </c>
      <c r="G3688" s="47" t="s">
        <v>961</v>
      </c>
      <c r="H3688" s="9" t="s">
        <v>2729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47" t="s">
        <v>985</v>
      </c>
      <c r="C3689" s="47" t="s">
        <v>23</v>
      </c>
      <c r="D3689" s="47" t="s">
        <v>1134</v>
      </c>
      <c r="E3689" s="47" t="n">
        <v>60</v>
      </c>
      <c r="F3689" s="47" t="n">
        <f aca="false">E3689</f>
        <v>60</v>
      </c>
      <c r="G3689" s="47" t="s">
        <v>12</v>
      </c>
      <c r="H3689" s="9" t="s">
        <v>2729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47" t="s">
        <v>1057</v>
      </c>
      <c r="C3690" s="47" t="s">
        <v>15</v>
      </c>
      <c r="D3690" s="47" t="s">
        <v>3031</v>
      </c>
      <c r="E3690" s="47" t="n">
        <v>60</v>
      </c>
      <c r="F3690" s="47" t="n">
        <f aca="false">E3690</f>
        <v>60</v>
      </c>
      <c r="G3690" s="47" t="s">
        <v>961</v>
      </c>
      <c r="H3690" s="9" t="s">
        <v>2729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47" t="s">
        <v>1032</v>
      </c>
      <c r="C3691" s="47" t="s">
        <v>18</v>
      </c>
      <c r="D3691" s="47" t="s">
        <v>1135</v>
      </c>
      <c r="E3691" s="47" t="n">
        <v>110</v>
      </c>
      <c r="F3691" s="47" t="n">
        <f aca="false">E3691</f>
        <v>110</v>
      </c>
      <c r="G3691" s="47" t="s">
        <v>12</v>
      </c>
      <c r="H3691" s="9" t="s">
        <v>2729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47" t="s">
        <v>976</v>
      </c>
      <c r="C3692" s="47" t="s">
        <v>18</v>
      </c>
      <c r="D3692" s="47" t="s">
        <v>3032</v>
      </c>
      <c r="E3692" s="47" t="n">
        <v>110</v>
      </c>
      <c r="F3692" s="47" t="n">
        <f aca="false">E3692</f>
        <v>110</v>
      </c>
      <c r="G3692" s="47" t="s">
        <v>961</v>
      </c>
      <c r="H3692" s="9" t="s">
        <v>2729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47" t="s">
        <v>1002</v>
      </c>
      <c r="C3693" s="47" t="s">
        <v>23</v>
      </c>
      <c r="D3693" s="47" t="s">
        <v>1141</v>
      </c>
      <c r="E3693" s="47" t="n">
        <v>60</v>
      </c>
      <c r="F3693" s="47" t="n">
        <f aca="false">E3693</f>
        <v>60</v>
      </c>
      <c r="G3693" s="47" t="s">
        <v>12</v>
      </c>
      <c r="H3693" s="9" t="s">
        <v>2729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47" t="s">
        <v>1057</v>
      </c>
      <c r="C3694" s="47" t="s">
        <v>41</v>
      </c>
      <c r="D3694" s="47" t="s">
        <v>1143</v>
      </c>
      <c r="E3694" s="47" t="n">
        <v>60</v>
      </c>
      <c r="F3694" s="47" t="n">
        <f aca="false">E3694</f>
        <v>60</v>
      </c>
      <c r="G3694" s="47" t="s">
        <v>12</v>
      </c>
      <c r="H3694" s="9" t="s">
        <v>2729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47" t="s">
        <v>1057</v>
      </c>
      <c r="C3695" s="47" t="s">
        <v>34</v>
      </c>
      <c r="D3695" s="47" t="s">
        <v>1220</v>
      </c>
      <c r="E3695" s="47" t="n">
        <v>60</v>
      </c>
      <c r="F3695" s="47" t="n">
        <f aca="false">E3695</f>
        <v>60</v>
      </c>
      <c r="G3695" s="47" t="s">
        <v>12</v>
      </c>
      <c r="H3695" s="9" t="s">
        <v>2729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47" t="s">
        <v>1057</v>
      </c>
      <c r="C3696" s="47" t="s">
        <v>41</v>
      </c>
      <c r="D3696" s="47" t="s">
        <v>3033</v>
      </c>
      <c r="E3696" s="47" t="n">
        <v>60</v>
      </c>
      <c r="F3696" s="47" t="n">
        <f aca="false">E3696</f>
        <v>60</v>
      </c>
      <c r="G3696" s="47" t="s">
        <v>961</v>
      </c>
      <c r="H3696" s="9" t="s">
        <v>2729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47" t="s">
        <v>973</v>
      </c>
      <c r="C3697" s="47" t="s">
        <v>18</v>
      </c>
      <c r="D3697" s="47" t="s">
        <v>1144</v>
      </c>
      <c r="E3697" s="47" t="n">
        <v>110</v>
      </c>
      <c r="F3697" s="47" t="n">
        <f aca="false">E3697</f>
        <v>110</v>
      </c>
      <c r="G3697" s="47" t="s">
        <v>12</v>
      </c>
      <c r="H3697" s="9" t="s">
        <v>2729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47" t="s">
        <v>973</v>
      </c>
      <c r="C3698" s="47" t="s">
        <v>23</v>
      </c>
      <c r="D3698" s="47" t="s">
        <v>1145</v>
      </c>
      <c r="E3698" s="47" t="n">
        <v>60</v>
      </c>
      <c r="F3698" s="47" t="n">
        <f aca="false">E3698</f>
        <v>60</v>
      </c>
      <c r="G3698" s="47" t="s">
        <v>12</v>
      </c>
      <c r="H3698" s="9" t="s">
        <v>2729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47" t="s">
        <v>957</v>
      </c>
      <c r="C3699" s="47" t="s">
        <v>34</v>
      </c>
      <c r="D3699" s="47" t="s">
        <v>1240</v>
      </c>
      <c r="E3699" s="47" t="n">
        <v>60</v>
      </c>
      <c r="F3699" s="47" t="n">
        <f aca="false">E3699</f>
        <v>60</v>
      </c>
      <c r="G3699" s="47" t="s">
        <v>12</v>
      </c>
      <c r="H3699" s="9" t="s">
        <v>2729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47" t="s">
        <v>985</v>
      </c>
      <c r="C3700" s="47" t="s">
        <v>18</v>
      </c>
      <c r="D3700" s="47" t="s">
        <v>1150</v>
      </c>
      <c r="E3700" s="47" t="n">
        <v>60</v>
      </c>
      <c r="F3700" s="47" t="n">
        <f aca="false">E3700</f>
        <v>60</v>
      </c>
      <c r="G3700" s="47" t="s">
        <v>12</v>
      </c>
      <c r="H3700" s="9" t="s">
        <v>2729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47" t="s">
        <v>985</v>
      </c>
      <c r="C3701" s="47" t="s">
        <v>18</v>
      </c>
      <c r="D3701" s="47" t="s">
        <v>1151</v>
      </c>
      <c r="E3701" s="47" t="n">
        <v>60</v>
      </c>
      <c r="F3701" s="47" t="n">
        <f aca="false">E3701</f>
        <v>60</v>
      </c>
      <c r="G3701" s="47" t="s">
        <v>12</v>
      </c>
      <c r="H3701" s="9" t="s">
        <v>2729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47" t="s">
        <v>1042</v>
      </c>
      <c r="C3702" s="47" t="s">
        <v>28</v>
      </c>
      <c r="D3702" s="47" t="s">
        <v>944</v>
      </c>
      <c r="E3702" s="47" t="n">
        <v>60</v>
      </c>
      <c r="F3702" s="47" t="n">
        <f aca="false">E3702</f>
        <v>60</v>
      </c>
      <c r="G3702" s="47" t="s">
        <v>961</v>
      </c>
      <c r="H3702" s="9" t="s">
        <v>2729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47" t="s">
        <v>976</v>
      </c>
      <c r="C3703" s="47" t="s">
        <v>15</v>
      </c>
      <c r="D3703" s="47" t="s">
        <v>3034</v>
      </c>
      <c r="E3703" s="47" t="n">
        <v>60</v>
      </c>
      <c r="F3703" s="47" t="n">
        <f aca="false">E3703</f>
        <v>60</v>
      </c>
      <c r="G3703" s="47" t="s">
        <v>961</v>
      </c>
      <c r="H3703" s="9" t="s">
        <v>2729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47" t="s">
        <v>1035</v>
      </c>
      <c r="C3704" s="47" t="s">
        <v>28</v>
      </c>
      <c r="D3704" s="47" t="s">
        <v>1152</v>
      </c>
      <c r="E3704" s="47" t="n">
        <v>60</v>
      </c>
      <c r="F3704" s="47" t="n">
        <f aca="false">E3704</f>
        <v>60</v>
      </c>
      <c r="G3704" s="47" t="s">
        <v>12</v>
      </c>
      <c r="H3704" s="9" t="s">
        <v>2729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47" t="s">
        <v>957</v>
      </c>
      <c r="C3705" s="47" t="s">
        <v>43</v>
      </c>
      <c r="D3705" s="47" t="s">
        <v>1168</v>
      </c>
      <c r="E3705" s="47" t="n">
        <v>60</v>
      </c>
      <c r="F3705" s="47" t="n">
        <f aca="false">E3705</f>
        <v>60</v>
      </c>
      <c r="G3705" s="47" t="s">
        <v>12</v>
      </c>
      <c r="H3705" s="9" t="s">
        <v>2729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47" t="s">
        <v>1035</v>
      </c>
      <c r="C3706" s="47" t="s">
        <v>43</v>
      </c>
      <c r="D3706" s="47" t="s">
        <v>3035</v>
      </c>
      <c r="E3706" s="47" t="n">
        <v>60</v>
      </c>
      <c r="F3706" s="47" t="n">
        <f aca="false">E3706</f>
        <v>60</v>
      </c>
      <c r="G3706" s="47" t="s">
        <v>961</v>
      </c>
      <c r="H3706" s="9" t="s">
        <v>2729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47" t="s">
        <v>1009</v>
      </c>
      <c r="C3707" s="47" t="s">
        <v>28</v>
      </c>
      <c r="D3707" s="47" t="s">
        <v>3036</v>
      </c>
      <c r="E3707" s="47" t="n">
        <v>110</v>
      </c>
      <c r="F3707" s="47" t="n">
        <f aca="false">E3707</f>
        <v>110</v>
      </c>
      <c r="G3707" s="47" t="s">
        <v>961</v>
      </c>
      <c r="H3707" s="9" t="s">
        <v>2729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47" t="s">
        <v>969</v>
      </c>
      <c r="C3708" s="47" t="s">
        <v>34</v>
      </c>
      <c r="D3708" s="47" t="s">
        <v>3037</v>
      </c>
      <c r="E3708" s="47" t="n">
        <v>60</v>
      </c>
      <c r="F3708" s="47" t="n">
        <f aca="false">E3708</f>
        <v>60</v>
      </c>
      <c r="G3708" s="47" t="s">
        <v>961</v>
      </c>
      <c r="H3708" s="9" t="s">
        <v>2729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47" t="s">
        <v>1009</v>
      </c>
      <c r="C3709" s="47" t="s">
        <v>15</v>
      </c>
      <c r="D3709" s="47" t="s">
        <v>1153</v>
      </c>
      <c r="E3709" s="47" t="n">
        <v>110</v>
      </c>
      <c r="F3709" s="47" t="n">
        <f aca="false">E3709</f>
        <v>110</v>
      </c>
      <c r="G3709" s="47" t="s">
        <v>12</v>
      </c>
      <c r="H3709" s="9" t="s">
        <v>2729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47" t="s">
        <v>1035</v>
      </c>
      <c r="C3710" s="47" t="s">
        <v>34</v>
      </c>
      <c r="D3710" s="47" t="s">
        <v>1155</v>
      </c>
      <c r="E3710" s="47" t="n">
        <v>60</v>
      </c>
      <c r="F3710" s="47" t="n">
        <f aca="false">E3710</f>
        <v>60</v>
      </c>
      <c r="G3710" s="47" t="s">
        <v>12</v>
      </c>
      <c r="H3710" s="9" t="s">
        <v>2729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47" t="s">
        <v>1009</v>
      </c>
      <c r="C3711" s="47" t="s">
        <v>23</v>
      </c>
      <c r="D3711" s="47" t="s">
        <v>1157</v>
      </c>
      <c r="E3711" s="47" t="n">
        <v>60</v>
      </c>
      <c r="F3711" s="47" t="n">
        <f aca="false">E3711</f>
        <v>60</v>
      </c>
      <c r="G3711" s="47" t="s">
        <v>12</v>
      </c>
      <c r="H3711" s="9" t="s">
        <v>2729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47" t="s">
        <v>1035</v>
      </c>
      <c r="C3712" s="47" t="s">
        <v>23</v>
      </c>
      <c r="D3712" s="47" t="s">
        <v>1158</v>
      </c>
      <c r="E3712" s="47" t="n">
        <v>110</v>
      </c>
      <c r="F3712" s="47" t="n">
        <f aca="false">E3712</f>
        <v>110</v>
      </c>
      <c r="G3712" s="47" t="s">
        <v>12</v>
      </c>
      <c r="H3712" s="9" t="s">
        <v>2729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47" t="s">
        <v>1002</v>
      </c>
      <c r="C3713" s="47" t="s">
        <v>23</v>
      </c>
      <c r="D3713" s="47" t="s">
        <v>3038</v>
      </c>
      <c r="E3713" s="47" t="n">
        <v>60</v>
      </c>
      <c r="F3713" s="47" t="n">
        <f aca="false">E3713</f>
        <v>60</v>
      </c>
      <c r="G3713" s="47" t="s">
        <v>961</v>
      </c>
      <c r="H3713" s="9" t="s">
        <v>2729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47" t="s">
        <v>1032</v>
      </c>
      <c r="C3714" s="47" t="s">
        <v>23</v>
      </c>
      <c r="D3714" s="47" t="s">
        <v>1162</v>
      </c>
      <c r="E3714" s="47" t="n">
        <v>110</v>
      </c>
      <c r="F3714" s="47" t="n">
        <f aca="false">E3714</f>
        <v>110</v>
      </c>
      <c r="G3714" s="47" t="s">
        <v>12</v>
      </c>
      <c r="H3714" s="9" t="s">
        <v>2729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47" t="s">
        <v>1009</v>
      </c>
      <c r="C3715" s="47" t="s">
        <v>18</v>
      </c>
      <c r="D3715" s="47" t="s">
        <v>953</v>
      </c>
      <c r="E3715" s="47" t="n">
        <v>110</v>
      </c>
      <c r="F3715" s="47" t="n">
        <f aca="false">E3715</f>
        <v>110</v>
      </c>
      <c r="G3715" s="47" t="s">
        <v>12</v>
      </c>
      <c r="H3715" s="9" t="s">
        <v>2729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47" t="s">
        <v>957</v>
      </c>
      <c r="C3716" s="47" t="s">
        <v>43</v>
      </c>
      <c r="D3716" s="47" t="s">
        <v>1163</v>
      </c>
      <c r="E3716" s="47" t="n">
        <v>60</v>
      </c>
      <c r="F3716" s="47" t="n">
        <f aca="false">E3716</f>
        <v>60</v>
      </c>
      <c r="G3716" s="47" t="s">
        <v>12</v>
      </c>
      <c r="H3716" s="9" t="s">
        <v>2729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47" t="s">
        <v>1057</v>
      </c>
      <c r="C3717" s="47" t="s">
        <v>23</v>
      </c>
      <c r="D3717" s="47" t="s">
        <v>396</v>
      </c>
      <c r="E3717" s="47" t="n">
        <v>60</v>
      </c>
      <c r="F3717" s="47" t="n">
        <f aca="false">E3717</f>
        <v>60</v>
      </c>
      <c r="G3717" s="47" t="s">
        <v>961</v>
      </c>
      <c r="H3717" s="9" t="s">
        <v>2729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47" t="s">
        <v>1021</v>
      </c>
      <c r="C3718" s="47" t="s">
        <v>10</v>
      </c>
      <c r="D3718" s="47" t="s">
        <v>3039</v>
      </c>
      <c r="E3718" s="47" t="n">
        <v>60</v>
      </c>
      <c r="F3718" s="47" t="n">
        <f aca="false">E3718</f>
        <v>60</v>
      </c>
      <c r="G3718" s="47" t="s">
        <v>961</v>
      </c>
      <c r="H3718" s="9" t="s">
        <v>2729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47" t="s">
        <v>1009</v>
      </c>
      <c r="C3719" s="47" t="s">
        <v>23</v>
      </c>
      <c r="D3719" s="47" t="s">
        <v>3040</v>
      </c>
      <c r="E3719" s="47" t="n">
        <v>60</v>
      </c>
      <c r="F3719" s="47" t="n">
        <f aca="false">E3719</f>
        <v>60</v>
      </c>
      <c r="G3719" s="47" t="s">
        <v>961</v>
      </c>
      <c r="H3719" s="9" t="s">
        <v>2729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47" t="s">
        <v>992</v>
      </c>
      <c r="C3720" s="47" t="s">
        <v>23</v>
      </c>
      <c r="D3720" s="47" t="s">
        <v>3041</v>
      </c>
      <c r="E3720" s="47" t="n">
        <v>110</v>
      </c>
      <c r="F3720" s="47" t="n">
        <f aca="false">E3720</f>
        <v>110</v>
      </c>
      <c r="G3720" s="47" t="s">
        <v>961</v>
      </c>
      <c r="H3720" s="9" t="s">
        <v>2729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47" t="s">
        <v>998</v>
      </c>
      <c r="C3721" s="47" t="s">
        <v>23</v>
      </c>
      <c r="D3721" s="47" t="s">
        <v>116</v>
      </c>
      <c r="E3721" s="47" t="n">
        <v>60</v>
      </c>
      <c r="F3721" s="47" t="n">
        <f aca="false">E3721</f>
        <v>60</v>
      </c>
      <c r="G3721" s="47" t="s">
        <v>961</v>
      </c>
      <c r="H3721" s="9" t="s">
        <v>2729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47" t="s">
        <v>1026</v>
      </c>
      <c r="C3722" s="47" t="s">
        <v>10</v>
      </c>
      <c r="D3722" s="47" t="s">
        <v>3042</v>
      </c>
      <c r="E3722" s="47" t="n">
        <v>60</v>
      </c>
      <c r="F3722" s="47" t="n">
        <f aca="false">E3722</f>
        <v>60</v>
      </c>
      <c r="G3722" s="47" t="s">
        <v>961</v>
      </c>
      <c r="H3722" s="9" t="s">
        <v>2729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47" t="s">
        <v>1002</v>
      </c>
      <c r="C3723" s="47" t="s">
        <v>41</v>
      </c>
      <c r="D3723" s="47" t="s">
        <v>1008</v>
      </c>
      <c r="E3723" s="47" t="n">
        <v>110</v>
      </c>
      <c r="F3723" s="47" t="n">
        <f aca="false">E3723</f>
        <v>110</v>
      </c>
      <c r="G3723" s="47" t="s">
        <v>12</v>
      </c>
      <c r="H3723" s="9" t="s">
        <v>2729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47" t="s">
        <v>1002</v>
      </c>
      <c r="C3724" s="47" t="s">
        <v>23</v>
      </c>
      <c r="D3724" s="47" t="s">
        <v>3043</v>
      </c>
      <c r="E3724" s="47" t="n">
        <v>60</v>
      </c>
      <c r="F3724" s="47" t="n">
        <f aca="false">E3724</f>
        <v>60</v>
      </c>
      <c r="G3724" s="47" t="s">
        <v>961</v>
      </c>
      <c r="H3724" s="9" t="s">
        <v>2729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47" t="s">
        <v>1035</v>
      </c>
      <c r="C3725" s="47" t="s">
        <v>43</v>
      </c>
      <c r="D3725" s="47" t="s">
        <v>1210</v>
      </c>
      <c r="E3725" s="47" t="n">
        <v>60</v>
      </c>
      <c r="F3725" s="47" t="n">
        <f aca="false">E3725</f>
        <v>60</v>
      </c>
      <c r="G3725" s="47" t="s">
        <v>12</v>
      </c>
      <c r="H3725" s="9" t="s">
        <v>2729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47" t="s">
        <v>1035</v>
      </c>
      <c r="C3726" s="47" t="s">
        <v>18</v>
      </c>
      <c r="D3726" s="47" t="s">
        <v>3044</v>
      </c>
      <c r="E3726" s="47" t="n">
        <v>60</v>
      </c>
      <c r="F3726" s="47" t="n">
        <f aca="false">E3726</f>
        <v>60</v>
      </c>
      <c r="G3726" s="47" t="s">
        <v>961</v>
      </c>
      <c r="H3726" s="9" t="s">
        <v>2729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47" t="s">
        <v>976</v>
      </c>
      <c r="C3727" s="47" t="s">
        <v>10</v>
      </c>
      <c r="D3727" s="47" t="s">
        <v>3045</v>
      </c>
      <c r="E3727" s="47" t="n">
        <v>60</v>
      </c>
      <c r="F3727" s="47" t="n">
        <f aca="false">E3727</f>
        <v>60</v>
      </c>
      <c r="G3727" s="47" t="s">
        <v>961</v>
      </c>
      <c r="H3727" s="9" t="s">
        <v>2729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47" t="s">
        <v>976</v>
      </c>
      <c r="C3728" s="47" t="s">
        <v>15</v>
      </c>
      <c r="D3728" s="47" t="s">
        <v>1998</v>
      </c>
      <c r="E3728" s="47" t="n">
        <v>60</v>
      </c>
      <c r="F3728" s="47" t="n">
        <f aca="false">E3728</f>
        <v>60</v>
      </c>
      <c r="G3728" s="47" t="s">
        <v>961</v>
      </c>
      <c r="H3728" s="9" t="s">
        <v>2729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47" t="s">
        <v>1021</v>
      </c>
      <c r="C3729" s="47" t="s">
        <v>18</v>
      </c>
      <c r="D3729" s="47" t="s">
        <v>3046</v>
      </c>
      <c r="E3729" s="47" t="n">
        <v>60</v>
      </c>
      <c r="F3729" s="47" t="n">
        <f aca="false">E3729</f>
        <v>60</v>
      </c>
      <c r="G3729" s="47" t="s">
        <v>961</v>
      </c>
      <c r="H3729" s="9" t="s">
        <v>2729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47" t="s">
        <v>1021</v>
      </c>
      <c r="C3730" s="47" t="s">
        <v>23</v>
      </c>
      <c r="D3730" s="47" t="s">
        <v>1196</v>
      </c>
      <c r="E3730" s="47" t="n">
        <v>60</v>
      </c>
      <c r="F3730" s="47" t="n">
        <f aca="false">E3730</f>
        <v>60</v>
      </c>
      <c r="G3730" s="47" t="s">
        <v>12</v>
      </c>
      <c r="H3730" s="9" t="s">
        <v>2729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47" t="s">
        <v>1026</v>
      </c>
      <c r="C3731" s="47" t="s">
        <v>10</v>
      </c>
      <c r="D3731" s="47" t="s">
        <v>80</v>
      </c>
      <c r="E3731" s="47" t="n">
        <v>60</v>
      </c>
      <c r="F3731" s="47" t="n">
        <f aca="false">E3731</f>
        <v>60</v>
      </c>
      <c r="G3731" s="47" t="s">
        <v>961</v>
      </c>
      <c r="H3731" s="9" t="s">
        <v>2729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47" t="s">
        <v>1026</v>
      </c>
      <c r="C3732" s="47" t="s">
        <v>10</v>
      </c>
      <c r="D3732" s="47" t="s">
        <v>116</v>
      </c>
      <c r="E3732" s="47" t="n">
        <v>60</v>
      </c>
      <c r="F3732" s="47" t="n">
        <f aca="false">E3732</f>
        <v>60</v>
      </c>
      <c r="G3732" s="47" t="s">
        <v>961</v>
      </c>
      <c r="H3732" s="9" t="s">
        <v>2729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47" t="s">
        <v>957</v>
      </c>
      <c r="C3733" s="47" t="s">
        <v>43</v>
      </c>
      <c r="D3733" s="47" t="s">
        <v>1136</v>
      </c>
      <c r="E3733" s="47" t="n">
        <v>110</v>
      </c>
      <c r="F3733" s="47" t="n">
        <f aca="false">E3733</f>
        <v>110</v>
      </c>
      <c r="G3733" s="47" t="s">
        <v>12</v>
      </c>
      <c r="H3733" s="9" t="s">
        <v>2729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47" t="s">
        <v>998</v>
      </c>
      <c r="C3734" s="47" t="s">
        <v>18</v>
      </c>
      <c r="D3734" s="47" t="s">
        <v>1197</v>
      </c>
      <c r="E3734" s="47" t="n">
        <v>60</v>
      </c>
      <c r="F3734" s="47" t="n">
        <f aca="false">E3734</f>
        <v>60</v>
      </c>
      <c r="G3734" s="47" t="s">
        <v>12</v>
      </c>
      <c r="H3734" s="9" t="s">
        <v>2729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47" t="s">
        <v>1002</v>
      </c>
      <c r="C3735" s="47" t="s">
        <v>28</v>
      </c>
      <c r="D3735" s="47" t="s">
        <v>1052</v>
      </c>
      <c r="E3735" s="47" t="n">
        <v>60</v>
      </c>
      <c r="F3735" s="47" t="n">
        <f aca="false">E3735</f>
        <v>60</v>
      </c>
      <c r="G3735" s="47" t="s">
        <v>12</v>
      </c>
      <c r="H3735" s="9" t="s">
        <v>2729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47" t="s">
        <v>1021</v>
      </c>
      <c r="C3736" s="47" t="s">
        <v>34</v>
      </c>
      <c r="D3736" s="47" t="s">
        <v>3047</v>
      </c>
      <c r="E3736" s="47" t="n">
        <v>60</v>
      </c>
      <c r="F3736" s="47" t="n">
        <f aca="false">E3736</f>
        <v>60</v>
      </c>
      <c r="G3736" s="47" t="s">
        <v>961</v>
      </c>
      <c r="H3736" s="9" t="s">
        <v>2729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47" t="s">
        <v>1002</v>
      </c>
      <c r="C3737" s="47" t="s">
        <v>23</v>
      </c>
      <c r="D3737" s="47" t="s">
        <v>1180</v>
      </c>
      <c r="E3737" s="47" t="n">
        <v>110</v>
      </c>
      <c r="F3737" s="47" t="n">
        <f aca="false">E3737</f>
        <v>110</v>
      </c>
      <c r="G3737" s="47" t="s">
        <v>12</v>
      </c>
      <c r="H3737" s="9" t="s">
        <v>2729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47" t="s">
        <v>1042</v>
      </c>
      <c r="C3738" s="47" t="s">
        <v>34</v>
      </c>
      <c r="D3738" s="47" t="s">
        <v>3048</v>
      </c>
      <c r="E3738" s="47" t="n">
        <v>110</v>
      </c>
      <c r="F3738" s="47" t="n">
        <f aca="false">E3738</f>
        <v>110</v>
      </c>
      <c r="G3738" s="47" t="s">
        <v>961</v>
      </c>
      <c r="H3738" s="9" t="s">
        <v>2729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47" t="s">
        <v>957</v>
      </c>
      <c r="C3739" s="47" t="s">
        <v>43</v>
      </c>
      <c r="D3739" s="47" t="s">
        <v>1247</v>
      </c>
      <c r="E3739" s="47" t="n">
        <v>60</v>
      </c>
      <c r="F3739" s="47" t="n">
        <f aca="false">E3739</f>
        <v>60</v>
      </c>
      <c r="G3739" s="47" t="s">
        <v>12</v>
      </c>
      <c r="H3739" s="9" t="s">
        <v>2729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47" t="s">
        <v>1057</v>
      </c>
      <c r="C3740" s="47" t="s">
        <v>10</v>
      </c>
      <c r="D3740" s="47" t="s">
        <v>1221</v>
      </c>
      <c r="E3740" s="47" t="n">
        <v>60</v>
      </c>
      <c r="F3740" s="47" t="n">
        <f aca="false">E3740</f>
        <v>60</v>
      </c>
      <c r="G3740" s="47" t="s">
        <v>12</v>
      </c>
      <c r="H3740" s="9" t="s">
        <v>2729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47" t="s">
        <v>1002</v>
      </c>
      <c r="C3741" s="47" t="s">
        <v>15</v>
      </c>
      <c r="D3741" s="47" t="s">
        <v>1205</v>
      </c>
      <c r="E3741" s="47" t="n">
        <v>110</v>
      </c>
      <c r="F3741" s="47" t="n">
        <f aca="false">E3741</f>
        <v>110</v>
      </c>
      <c r="G3741" s="47" t="s">
        <v>12</v>
      </c>
      <c r="H3741" s="9" t="s">
        <v>2729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47" t="s">
        <v>1042</v>
      </c>
      <c r="C3742" s="47" t="s">
        <v>34</v>
      </c>
      <c r="D3742" s="47" t="s">
        <v>1202</v>
      </c>
      <c r="E3742" s="47" t="n">
        <v>110</v>
      </c>
      <c r="F3742" s="47" t="n">
        <f aca="false">E3742</f>
        <v>110</v>
      </c>
      <c r="G3742" s="47" t="s">
        <v>12</v>
      </c>
      <c r="H3742" s="9" t="s">
        <v>2729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47" t="s">
        <v>1035</v>
      </c>
      <c r="C3743" s="47" t="s">
        <v>28</v>
      </c>
      <c r="D3743" s="47" t="s">
        <v>1265</v>
      </c>
      <c r="E3743" s="47" t="n">
        <v>110</v>
      </c>
      <c r="F3743" s="47" t="n">
        <f aca="false">E3743</f>
        <v>110</v>
      </c>
      <c r="G3743" s="47" t="s">
        <v>961</v>
      </c>
      <c r="H3743" s="9" t="s">
        <v>2729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47" t="s">
        <v>1032</v>
      </c>
      <c r="C3744" s="47" t="s">
        <v>43</v>
      </c>
      <c r="D3744" s="47" t="s">
        <v>1206</v>
      </c>
      <c r="E3744" s="47" t="n">
        <v>110</v>
      </c>
      <c r="F3744" s="47" t="n">
        <f aca="false">E3744</f>
        <v>110</v>
      </c>
      <c r="G3744" s="47" t="s">
        <v>12</v>
      </c>
      <c r="H3744" s="9" t="s">
        <v>2729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47" t="s">
        <v>1009</v>
      </c>
      <c r="C3745" s="47" t="s">
        <v>34</v>
      </c>
      <c r="D3745" s="47" t="s">
        <v>817</v>
      </c>
      <c r="E3745" s="47" t="n">
        <v>60</v>
      </c>
      <c r="F3745" s="47" t="n">
        <f aca="false">E3745</f>
        <v>60</v>
      </c>
      <c r="G3745" s="47" t="s">
        <v>12</v>
      </c>
      <c r="H3745" s="9" t="s">
        <v>2729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47" t="s">
        <v>1012</v>
      </c>
      <c r="C3746" s="47" t="s">
        <v>10</v>
      </c>
      <c r="D3746" s="47" t="s">
        <v>3049</v>
      </c>
      <c r="E3746" s="47" t="n">
        <v>60</v>
      </c>
      <c r="F3746" s="47" t="n">
        <f aca="false">E3746</f>
        <v>60</v>
      </c>
      <c r="G3746" s="47" t="s">
        <v>961</v>
      </c>
      <c r="H3746" s="9" t="s">
        <v>2729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47" t="s">
        <v>992</v>
      </c>
      <c r="C3747" s="47" t="s">
        <v>23</v>
      </c>
      <c r="D3747" s="47" t="s">
        <v>3050</v>
      </c>
      <c r="E3747" s="47" t="n">
        <v>60</v>
      </c>
      <c r="F3747" s="47" t="n">
        <f aca="false">E3747</f>
        <v>60</v>
      </c>
      <c r="G3747" s="47" t="s">
        <v>961</v>
      </c>
      <c r="H3747" s="9" t="s">
        <v>2729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47" t="s">
        <v>985</v>
      </c>
      <c r="C3748" s="47" t="s">
        <v>23</v>
      </c>
      <c r="D3748" s="47" t="s">
        <v>1262</v>
      </c>
      <c r="E3748" s="47" t="n">
        <v>60</v>
      </c>
      <c r="F3748" s="47" t="n">
        <f aca="false">E3748</f>
        <v>60</v>
      </c>
      <c r="G3748" s="47" t="s">
        <v>12</v>
      </c>
      <c r="H3748" s="9" t="s">
        <v>2729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47" t="s">
        <v>1009</v>
      </c>
      <c r="C3749" s="47" t="s">
        <v>28</v>
      </c>
      <c r="D3749" s="47" t="s">
        <v>1222</v>
      </c>
      <c r="E3749" s="47" t="n">
        <v>60</v>
      </c>
      <c r="F3749" s="47" t="n">
        <f aca="false">E3749</f>
        <v>60</v>
      </c>
      <c r="G3749" s="47" t="s">
        <v>12</v>
      </c>
      <c r="H3749" s="9" t="s">
        <v>2729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47" t="s">
        <v>998</v>
      </c>
      <c r="C3750" s="47" t="s">
        <v>23</v>
      </c>
      <c r="D3750" s="47" t="s">
        <v>1185</v>
      </c>
      <c r="E3750" s="47" t="n">
        <v>60</v>
      </c>
      <c r="F3750" s="47" t="n">
        <f aca="false">E3750</f>
        <v>60</v>
      </c>
      <c r="G3750" s="47" t="s">
        <v>12</v>
      </c>
      <c r="H3750" s="9" t="s">
        <v>2729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47" t="s">
        <v>1012</v>
      </c>
      <c r="C3751" s="47" t="s">
        <v>15</v>
      </c>
      <c r="D3751" s="47" t="s">
        <v>1017</v>
      </c>
      <c r="E3751" s="47" t="n">
        <v>60</v>
      </c>
      <c r="F3751" s="47" t="n">
        <f aca="false">E3751</f>
        <v>60</v>
      </c>
      <c r="G3751" s="47" t="s">
        <v>12</v>
      </c>
      <c r="H3751" s="9" t="s">
        <v>2729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47" t="s">
        <v>1012</v>
      </c>
      <c r="C3752" s="47" t="s">
        <v>15</v>
      </c>
      <c r="D3752" s="47" t="s">
        <v>1186</v>
      </c>
      <c r="E3752" s="47" t="n">
        <v>60</v>
      </c>
      <c r="F3752" s="47" t="n">
        <f aca="false">E3752</f>
        <v>60</v>
      </c>
      <c r="G3752" s="47" t="s">
        <v>12</v>
      </c>
      <c r="H3752" s="9" t="s">
        <v>2729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47" t="s">
        <v>985</v>
      </c>
      <c r="C3753" s="47" t="s">
        <v>18</v>
      </c>
      <c r="D3753" s="47" t="s">
        <v>3051</v>
      </c>
      <c r="E3753" s="47" t="n">
        <v>60</v>
      </c>
      <c r="F3753" s="47" t="n">
        <f aca="false">E3753</f>
        <v>60</v>
      </c>
      <c r="G3753" s="47" t="s">
        <v>961</v>
      </c>
      <c r="H3753" s="9" t="s">
        <v>2729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47" t="s">
        <v>992</v>
      </c>
      <c r="C3754" s="47" t="s">
        <v>23</v>
      </c>
      <c r="D3754" s="47" t="s">
        <v>1189</v>
      </c>
      <c r="E3754" s="47" t="n">
        <v>110</v>
      </c>
      <c r="F3754" s="47" t="n">
        <f aca="false">E3754</f>
        <v>110</v>
      </c>
      <c r="G3754" s="47" t="s">
        <v>12</v>
      </c>
      <c r="H3754" s="9" t="s">
        <v>2729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47" t="s">
        <v>1035</v>
      </c>
      <c r="C3755" s="47" t="s">
        <v>46</v>
      </c>
      <c r="D3755" s="47" t="s">
        <v>1190</v>
      </c>
      <c r="E3755" s="47" t="n">
        <v>60</v>
      </c>
      <c r="F3755" s="47" t="n">
        <f aca="false">E3755</f>
        <v>60</v>
      </c>
      <c r="G3755" s="47" t="s">
        <v>12</v>
      </c>
      <c r="H3755" s="9" t="s">
        <v>2729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47" t="s">
        <v>976</v>
      </c>
      <c r="C3756" s="47" t="s">
        <v>10</v>
      </c>
      <c r="D3756" s="47" t="s">
        <v>3052</v>
      </c>
      <c r="E3756" s="47" t="n">
        <v>60</v>
      </c>
      <c r="F3756" s="47" t="n">
        <f aca="false">E3756</f>
        <v>60</v>
      </c>
      <c r="G3756" s="47" t="s">
        <v>961</v>
      </c>
      <c r="H3756" s="9" t="s">
        <v>2729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47" t="s">
        <v>957</v>
      </c>
      <c r="C3757" s="47" t="s">
        <v>28</v>
      </c>
      <c r="D3757" s="47" t="s">
        <v>1192</v>
      </c>
      <c r="E3757" s="47" t="n">
        <v>60</v>
      </c>
      <c r="F3757" s="47" t="n">
        <f aca="false">E3757</f>
        <v>60</v>
      </c>
      <c r="G3757" s="47" t="s">
        <v>12</v>
      </c>
      <c r="H3757" s="9" t="s">
        <v>2729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47" t="s">
        <v>1042</v>
      </c>
      <c r="C3758" s="47" t="s">
        <v>46</v>
      </c>
      <c r="D3758" s="47" t="s">
        <v>1193</v>
      </c>
      <c r="E3758" s="47" t="n">
        <v>60</v>
      </c>
      <c r="F3758" s="47" t="n">
        <f aca="false">E3758</f>
        <v>60</v>
      </c>
      <c r="G3758" s="47" t="s">
        <v>12</v>
      </c>
      <c r="H3758" s="9" t="s">
        <v>2729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47" t="s">
        <v>969</v>
      </c>
      <c r="C3759" s="47" t="s">
        <v>28</v>
      </c>
      <c r="D3759" s="47" t="s">
        <v>3053</v>
      </c>
      <c r="E3759" s="47" t="n">
        <v>60</v>
      </c>
      <c r="F3759" s="47" t="n">
        <f aca="false">E3759</f>
        <v>60</v>
      </c>
      <c r="G3759" s="47" t="s">
        <v>961</v>
      </c>
      <c r="H3759" s="9" t="s">
        <v>2729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47" t="s">
        <v>1026</v>
      </c>
      <c r="C3760" s="47" t="s">
        <v>23</v>
      </c>
      <c r="D3760" s="47" t="s">
        <v>1194</v>
      </c>
      <c r="E3760" s="47" t="n">
        <v>110</v>
      </c>
      <c r="F3760" s="47" t="n">
        <f aca="false">E3760</f>
        <v>110</v>
      </c>
      <c r="G3760" s="47" t="s">
        <v>12</v>
      </c>
      <c r="H3760" s="9" t="s">
        <v>2729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47" t="s">
        <v>1026</v>
      </c>
      <c r="C3761" s="47" t="s">
        <v>10</v>
      </c>
      <c r="D3761" s="47" t="s">
        <v>1213</v>
      </c>
      <c r="E3761" s="47" t="n">
        <v>60</v>
      </c>
      <c r="F3761" s="47" t="n">
        <f aca="false">E3761</f>
        <v>60</v>
      </c>
      <c r="G3761" s="47" t="s">
        <v>12</v>
      </c>
      <c r="H3761" s="9" t="s">
        <v>2729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47" t="s">
        <v>1035</v>
      </c>
      <c r="C3762" s="47" t="s">
        <v>34</v>
      </c>
      <c r="D3762" s="47" t="s">
        <v>1211</v>
      </c>
      <c r="E3762" s="47" t="n">
        <v>60</v>
      </c>
      <c r="F3762" s="47" t="n">
        <f aca="false">E3762</f>
        <v>60</v>
      </c>
      <c r="G3762" s="47" t="s">
        <v>12</v>
      </c>
      <c r="H3762" s="9" t="s">
        <v>2729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47" t="s">
        <v>1035</v>
      </c>
      <c r="C3763" s="47" t="s">
        <v>34</v>
      </c>
      <c r="D3763" s="47" t="s">
        <v>3054</v>
      </c>
      <c r="E3763" s="47" t="n">
        <v>60</v>
      </c>
      <c r="F3763" s="47" t="n">
        <f aca="false">E3763</f>
        <v>60</v>
      </c>
      <c r="G3763" s="47" t="s">
        <v>961</v>
      </c>
      <c r="H3763" s="9" t="s">
        <v>2729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47" t="s">
        <v>1026</v>
      </c>
      <c r="C3764" s="47" t="s">
        <v>18</v>
      </c>
      <c r="D3764" s="47" t="s">
        <v>1027</v>
      </c>
      <c r="E3764" s="47" t="n">
        <v>60</v>
      </c>
      <c r="F3764" s="47" t="n">
        <f aca="false">E3764</f>
        <v>60</v>
      </c>
      <c r="G3764" s="47" t="s">
        <v>12</v>
      </c>
      <c r="H3764" s="9" t="s">
        <v>2729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47" t="s">
        <v>1042</v>
      </c>
      <c r="C3765" s="47" t="s">
        <v>46</v>
      </c>
      <c r="D3765" s="47" t="s">
        <v>1209</v>
      </c>
      <c r="E3765" s="47" t="n">
        <v>110</v>
      </c>
      <c r="F3765" s="47" t="n">
        <f aca="false">E3765</f>
        <v>110</v>
      </c>
      <c r="G3765" s="47" t="s">
        <v>12</v>
      </c>
      <c r="H3765" s="9" t="s">
        <v>2729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47" t="s">
        <v>1035</v>
      </c>
      <c r="C3766" s="47" t="s">
        <v>23</v>
      </c>
      <c r="D3766" s="47" t="s">
        <v>3055</v>
      </c>
      <c r="E3766" s="47" t="n">
        <v>60</v>
      </c>
      <c r="F3766" s="47" t="n">
        <f aca="false">E3766</f>
        <v>60</v>
      </c>
      <c r="G3766" s="47" t="s">
        <v>961</v>
      </c>
      <c r="H3766" s="9" t="s">
        <v>2729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47" t="s">
        <v>985</v>
      </c>
      <c r="C3767" s="47" t="s">
        <v>23</v>
      </c>
      <c r="D3767" s="47" t="s">
        <v>987</v>
      </c>
      <c r="E3767" s="47" t="n">
        <v>60</v>
      </c>
      <c r="F3767" s="47" t="n">
        <f aca="false">E3767</f>
        <v>60</v>
      </c>
      <c r="G3767" s="47" t="s">
        <v>12</v>
      </c>
      <c r="H3767" s="9" t="s">
        <v>2729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47" t="s">
        <v>1057</v>
      </c>
      <c r="C3768" s="47" t="s">
        <v>23</v>
      </c>
      <c r="D3768" s="47" t="s">
        <v>3056</v>
      </c>
      <c r="E3768" s="47" t="n">
        <v>60</v>
      </c>
      <c r="F3768" s="47" t="n">
        <f aca="false">E3768</f>
        <v>60</v>
      </c>
      <c r="G3768" s="47" t="s">
        <v>961</v>
      </c>
      <c r="H3768" s="9" t="s">
        <v>2729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47" t="s">
        <v>1026</v>
      </c>
      <c r="C3769" s="47" t="s">
        <v>10</v>
      </c>
      <c r="D3769" s="47" t="s">
        <v>3057</v>
      </c>
      <c r="E3769" s="47" t="n">
        <v>60</v>
      </c>
      <c r="F3769" s="47" t="n">
        <f aca="false">E3769</f>
        <v>60</v>
      </c>
      <c r="G3769" s="47" t="s">
        <v>961</v>
      </c>
      <c r="H3769" s="9" t="s">
        <v>2729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47" t="s">
        <v>1035</v>
      </c>
      <c r="C3770" s="47" t="s">
        <v>28</v>
      </c>
      <c r="D3770" s="47" t="s">
        <v>3058</v>
      </c>
      <c r="E3770" s="47" t="n">
        <v>60</v>
      </c>
      <c r="F3770" s="47" t="n">
        <f aca="false">E3770</f>
        <v>60</v>
      </c>
      <c r="G3770" s="47" t="s">
        <v>961</v>
      </c>
      <c r="H3770" s="9" t="s">
        <v>2729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47" t="s">
        <v>1009</v>
      </c>
      <c r="C3771" s="47" t="s">
        <v>43</v>
      </c>
      <c r="D3771" s="47" t="s">
        <v>3059</v>
      </c>
      <c r="E3771" s="47" t="n">
        <v>60</v>
      </c>
      <c r="F3771" s="47" t="n">
        <f aca="false">E3771</f>
        <v>60</v>
      </c>
      <c r="G3771" s="47" t="s">
        <v>961</v>
      </c>
      <c r="H3771" s="9" t="s">
        <v>2729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47" t="s">
        <v>1026</v>
      </c>
      <c r="C3772" s="47" t="s">
        <v>15</v>
      </c>
      <c r="D3772" s="47" t="s">
        <v>1215</v>
      </c>
      <c r="E3772" s="47" t="n">
        <v>60</v>
      </c>
      <c r="F3772" s="47" t="n">
        <f aca="false">E3772</f>
        <v>60</v>
      </c>
      <c r="G3772" s="47" t="s">
        <v>12</v>
      </c>
      <c r="H3772" s="9" t="s">
        <v>2729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47" t="s">
        <v>1002</v>
      </c>
      <c r="C3773" s="47" t="s">
        <v>18</v>
      </c>
      <c r="D3773" s="47" t="s">
        <v>3060</v>
      </c>
      <c r="E3773" s="47" t="n">
        <v>60</v>
      </c>
      <c r="F3773" s="47" t="n">
        <f aca="false">E3773</f>
        <v>60</v>
      </c>
      <c r="G3773" s="47" t="s">
        <v>12</v>
      </c>
      <c r="H3773" s="9" t="s">
        <v>2729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47" t="s">
        <v>1002</v>
      </c>
      <c r="C3774" s="47" t="s">
        <v>43</v>
      </c>
      <c r="D3774" s="47" t="s">
        <v>3061</v>
      </c>
      <c r="E3774" s="47" t="n">
        <v>60</v>
      </c>
      <c r="F3774" s="47" t="n">
        <f aca="false">E3774</f>
        <v>60</v>
      </c>
      <c r="G3774" s="47" t="s">
        <v>961</v>
      </c>
      <c r="H3774" s="9" t="s">
        <v>2729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47" t="s">
        <v>957</v>
      </c>
      <c r="C3775" s="47" t="s">
        <v>23</v>
      </c>
      <c r="D3775" s="47" t="s">
        <v>1198</v>
      </c>
      <c r="E3775" s="47" t="n">
        <v>60</v>
      </c>
      <c r="F3775" s="47" t="n">
        <f aca="false">E3775</f>
        <v>60</v>
      </c>
      <c r="G3775" s="47" t="s">
        <v>12</v>
      </c>
      <c r="H3775" s="9" t="s">
        <v>2729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47" t="s">
        <v>1057</v>
      </c>
      <c r="C3776" s="47" t="s">
        <v>88</v>
      </c>
      <c r="D3776" s="47" t="s">
        <v>3062</v>
      </c>
      <c r="E3776" s="47" t="n">
        <v>110</v>
      </c>
      <c r="F3776" s="47" t="n">
        <f aca="false">E3776</f>
        <v>110</v>
      </c>
      <c r="G3776" s="47" t="s">
        <v>961</v>
      </c>
      <c r="H3776" s="9" t="s">
        <v>2729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47" t="s">
        <v>1057</v>
      </c>
      <c r="C3777" s="47" t="s">
        <v>46</v>
      </c>
      <c r="D3777" s="47" t="s">
        <v>3063</v>
      </c>
      <c r="E3777" s="47" t="n">
        <v>60</v>
      </c>
      <c r="F3777" s="47" t="n">
        <f aca="false">E3777</f>
        <v>60</v>
      </c>
      <c r="G3777" s="47" t="s">
        <v>961</v>
      </c>
      <c r="H3777" s="9" t="s">
        <v>2729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47" t="s">
        <v>1035</v>
      </c>
      <c r="C3778" s="47" t="s">
        <v>15</v>
      </c>
      <c r="D3778" s="47" t="s">
        <v>3064</v>
      </c>
      <c r="E3778" s="47" t="n">
        <v>60</v>
      </c>
      <c r="F3778" s="47" t="n">
        <f aca="false">E3778</f>
        <v>60</v>
      </c>
      <c r="G3778" s="47" t="s">
        <v>961</v>
      </c>
      <c r="H3778" s="9" t="s">
        <v>2729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47" t="s">
        <v>1032</v>
      </c>
      <c r="C3779" s="47" t="s">
        <v>28</v>
      </c>
      <c r="D3779" s="47" t="s">
        <v>1216</v>
      </c>
      <c r="E3779" s="47" t="n">
        <v>110</v>
      </c>
      <c r="F3779" s="47" t="n">
        <f aca="false">E3779</f>
        <v>110</v>
      </c>
      <c r="G3779" s="47" t="s">
        <v>12</v>
      </c>
      <c r="H3779" s="9" t="s">
        <v>2729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47" t="s">
        <v>1012</v>
      </c>
      <c r="C3780" s="47" t="s">
        <v>28</v>
      </c>
      <c r="D3780" s="47" t="s">
        <v>3065</v>
      </c>
      <c r="E3780" s="47" t="n">
        <v>60</v>
      </c>
      <c r="F3780" s="47" t="n">
        <f aca="false">E3780</f>
        <v>60</v>
      </c>
      <c r="G3780" s="47" t="s">
        <v>961</v>
      </c>
      <c r="H3780" s="9" t="s">
        <v>2729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47" t="s">
        <v>985</v>
      </c>
      <c r="C3781" s="47" t="s">
        <v>18</v>
      </c>
      <c r="D3781" s="47" t="s">
        <v>3066</v>
      </c>
      <c r="E3781" s="47" t="n">
        <v>60</v>
      </c>
      <c r="F3781" s="47" t="n">
        <f aca="false">E3781</f>
        <v>60</v>
      </c>
      <c r="G3781" s="47" t="s">
        <v>961</v>
      </c>
      <c r="H3781" s="9" t="s">
        <v>2729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47" t="s">
        <v>985</v>
      </c>
      <c r="C3782" s="47" t="s">
        <v>23</v>
      </c>
      <c r="D3782" s="47" t="s">
        <v>3067</v>
      </c>
      <c r="E3782" s="47" t="n">
        <v>60</v>
      </c>
      <c r="F3782" s="47" t="n">
        <f aca="false">E3782</f>
        <v>60</v>
      </c>
      <c r="G3782" s="47" t="s">
        <v>961</v>
      </c>
      <c r="H3782" s="9" t="s">
        <v>2729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47" t="s">
        <v>969</v>
      </c>
      <c r="C3783" s="47" t="s">
        <v>28</v>
      </c>
      <c r="D3783" s="47" t="s">
        <v>3068</v>
      </c>
      <c r="E3783" s="47" t="n">
        <v>60</v>
      </c>
      <c r="F3783" s="47" t="n">
        <f aca="false">E3783</f>
        <v>60</v>
      </c>
      <c r="G3783" s="47" t="s">
        <v>961</v>
      </c>
      <c r="H3783" s="9" t="s">
        <v>2729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47" t="s">
        <v>998</v>
      </c>
      <c r="C3784" s="47" t="s">
        <v>43</v>
      </c>
      <c r="D3784" s="47" t="s">
        <v>1256</v>
      </c>
      <c r="E3784" s="47" t="n">
        <v>60</v>
      </c>
      <c r="F3784" s="47" t="n">
        <f aca="false">E3784</f>
        <v>60</v>
      </c>
      <c r="G3784" s="47" t="s">
        <v>12</v>
      </c>
      <c r="H3784" s="9" t="s">
        <v>2729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47" t="s">
        <v>1026</v>
      </c>
      <c r="C3785" s="47" t="s">
        <v>28</v>
      </c>
      <c r="D3785" s="47" t="s">
        <v>1239</v>
      </c>
      <c r="E3785" s="47" t="n">
        <v>110</v>
      </c>
      <c r="F3785" s="47" t="n">
        <f aca="false">E3785</f>
        <v>110</v>
      </c>
      <c r="G3785" s="47" t="s">
        <v>12</v>
      </c>
      <c r="H3785" s="9" t="s">
        <v>2729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47" t="s">
        <v>957</v>
      </c>
      <c r="C3786" s="47" t="s">
        <v>46</v>
      </c>
      <c r="D3786" s="47" t="s">
        <v>1102</v>
      </c>
      <c r="E3786" s="47" t="n">
        <v>110</v>
      </c>
      <c r="F3786" s="47" t="n">
        <f aca="false">E3786</f>
        <v>110</v>
      </c>
      <c r="G3786" s="47" t="s">
        <v>12</v>
      </c>
      <c r="H3786" s="9" t="s">
        <v>2729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47" t="s">
        <v>1057</v>
      </c>
      <c r="C3787" s="47" t="s">
        <v>28</v>
      </c>
      <c r="D3787" s="47" t="s">
        <v>3069</v>
      </c>
      <c r="E3787" s="47" t="n">
        <v>60</v>
      </c>
      <c r="F3787" s="47" t="n">
        <f aca="false">E3787</f>
        <v>60</v>
      </c>
      <c r="G3787" s="47" t="s">
        <v>961</v>
      </c>
      <c r="H3787" s="9" t="s">
        <v>2729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47" t="s">
        <v>1032</v>
      </c>
      <c r="C3788" s="47" t="s">
        <v>18</v>
      </c>
      <c r="D3788" s="47" t="s">
        <v>3070</v>
      </c>
      <c r="E3788" s="47" t="n">
        <v>60</v>
      </c>
      <c r="F3788" s="47" t="n">
        <f aca="false">E3788</f>
        <v>60</v>
      </c>
      <c r="G3788" s="47" t="s">
        <v>961</v>
      </c>
      <c r="H3788" s="9" t="s">
        <v>2729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47" t="s">
        <v>976</v>
      </c>
      <c r="C3789" s="47" t="s">
        <v>43</v>
      </c>
      <c r="D3789" s="47" t="s">
        <v>979</v>
      </c>
      <c r="E3789" s="47" t="n">
        <v>60</v>
      </c>
      <c r="F3789" s="47" t="n">
        <f aca="false">E3789</f>
        <v>60</v>
      </c>
      <c r="G3789" s="47" t="s">
        <v>12</v>
      </c>
      <c r="H3789" s="9" t="s">
        <v>2729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47" t="s">
        <v>985</v>
      </c>
      <c r="C3790" s="47" t="s">
        <v>23</v>
      </c>
      <c r="D3790" s="47" t="s">
        <v>3071</v>
      </c>
      <c r="E3790" s="47" t="n">
        <v>60</v>
      </c>
      <c r="F3790" s="47" t="n">
        <f aca="false">E3790</f>
        <v>60</v>
      </c>
      <c r="G3790" s="47" t="s">
        <v>961</v>
      </c>
      <c r="H3790" s="9" t="s">
        <v>2729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47" t="s">
        <v>1035</v>
      </c>
      <c r="C3791" s="47" t="s">
        <v>46</v>
      </c>
      <c r="D3791" s="47" t="s">
        <v>1217</v>
      </c>
      <c r="E3791" s="47" t="n">
        <v>60</v>
      </c>
      <c r="F3791" s="47" t="n">
        <f aca="false">E3791</f>
        <v>60</v>
      </c>
      <c r="G3791" s="47" t="s">
        <v>12</v>
      </c>
      <c r="H3791" s="9" t="s">
        <v>2729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47" t="s">
        <v>1012</v>
      </c>
      <c r="C3792" s="47" t="s">
        <v>28</v>
      </c>
      <c r="D3792" s="47" t="s">
        <v>3072</v>
      </c>
      <c r="E3792" s="47" t="n">
        <v>60</v>
      </c>
      <c r="F3792" s="47" t="n">
        <f aca="false">E3792</f>
        <v>60</v>
      </c>
      <c r="G3792" s="47" t="s">
        <v>961</v>
      </c>
      <c r="H3792" s="9" t="s">
        <v>2729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47" t="s">
        <v>1002</v>
      </c>
      <c r="C3793" s="47" t="s">
        <v>34</v>
      </c>
      <c r="D3793" s="47" t="s">
        <v>1218</v>
      </c>
      <c r="E3793" s="47" t="n">
        <v>110</v>
      </c>
      <c r="F3793" s="47" t="n">
        <f aca="false">E3793</f>
        <v>110</v>
      </c>
      <c r="G3793" s="47" t="s">
        <v>12</v>
      </c>
      <c r="H3793" s="9" t="s">
        <v>2729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47" t="s">
        <v>998</v>
      </c>
      <c r="C3794" s="47" t="s">
        <v>23</v>
      </c>
      <c r="D3794" s="47" t="s">
        <v>3073</v>
      </c>
      <c r="E3794" s="47" t="n">
        <v>110</v>
      </c>
      <c r="F3794" s="47" t="n">
        <f aca="false">E3794</f>
        <v>110</v>
      </c>
      <c r="G3794" s="47" t="s">
        <v>961</v>
      </c>
      <c r="H3794" s="9" t="s">
        <v>2729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47" t="s">
        <v>1012</v>
      </c>
      <c r="C3795" s="47" t="s">
        <v>43</v>
      </c>
      <c r="D3795" s="47" t="s">
        <v>1224</v>
      </c>
      <c r="E3795" s="47" t="n">
        <v>110</v>
      </c>
      <c r="F3795" s="47" t="n">
        <f aca="false">E3795</f>
        <v>110</v>
      </c>
      <c r="G3795" s="47" t="s">
        <v>12</v>
      </c>
      <c r="H3795" s="9" t="s">
        <v>2729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47" t="s">
        <v>1042</v>
      </c>
      <c r="C3796" s="47" t="s">
        <v>23</v>
      </c>
      <c r="D3796" s="47" t="s">
        <v>311</v>
      </c>
      <c r="E3796" s="47" t="n">
        <v>60</v>
      </c>
      <c r="F3796" s="47" t="n">
        <v>60</v>
      </c>
      <c r="G3796" s="47" t="s">
        <v>961</v>
      </c>
      <c r="H3796" s="9" t="s">
        <v>2729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47" t="s">
        <v>1057</v>
      </c>
      <c r="C3797" s="47" t="s">
        <v>34</v>
      </c>
      <c r="D3797" s="47" t="s">
        <v>1227</v>
      </c>
      <c r="E3797" s="47" t="n">
        <v>110</v>
      </c>
      <c r="F3797" s="47" t="n">
        <v>110</v>
      </c>
      <c r="G3797" s="47" t="s">
        <v>12</v>
      </c>
      <c r="H3797" s="9" t="s">
        <v>2729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47" t="s">
        <v>1002</v>
      </c>
      <c r="C3798" s="25" t="s">
        <v>23</v>
      </c>
      <c r="D3798" s="47" t="s">
        <v>1234</v>
      </c>
      <c r="E3798" s="47" t="n">
        <v>110</v>
      </c>
      <c r="F3798" s="47" t="n">
        <v>110</v>
      </c>
      <c r="G3798" s="47" t="s">
        <v>12</v>
      </c>
      <c r="H3798" s="9" t="s">
        <v>2729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47" t="s">
        <v>1057</v>
      </c>
      <c r="C3799" s="25" t="s">
        <v>88</v>
      </c>
      <c r="D3799" s="47" t="s">
        <v>1235</v>
      </c>
      <c r="E3799" s="47" t="n">
        <v>60</v>
      </c>
      <c r="F3799" s="47" t="n">
        <v>60</v>
      </c>
      <c r="G3799" s="47" t="s">
        <v>12</v>
      </c>
      <c r="H3799" s="9" t="s">
        <v>2729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47" t="s">
        <v>1002</v>
      </c>
      <c r="C3800" s="47" t="s">
        <v>28</v>
      </c>
      <c r="D3800" s="47" t="s">
        <v>3074</v>
      </c>
      <c r="E3800" s="47" t="n">
        <v>60</v>
      </c>
      <c r="F3800" s="47" t="n">
        <v>60</v>
      </c>
      <c r="G3800" s="47" t="s">
        <v>961</v>
      </c>
      <c r="H3800" s="9" t="s">
        <v>2729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47" t="s">
        <v>957</v>
      </c>
      <c r="C3801" s="47" t="s">
        <v>43</v>
      </c>
      <c r="D3801" s="47" t="s">
        <v>968</v>
      </c>
      <c r="E3801" s="47" t="n">
        <v>60</v>
      </c>
      <c r="F3801" s="47" t="n">
        <v>60</v>
      </c>
      <c r="G3801" s="47" t="s">
        <v>12</v>
      </c>
      <c r="H3801" s="9" t="s">
        <v>2729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47" t="s">
        <v>1021</v>
      </c>
      <c r="C3802" s="47" t="s">
        <v>15</v>
      </c>
      <c r="D3802" s="47" t="s">
        <v>3075</v>
      </c>
      <c r="E3802" s="47" t="n">
        <v>110</v>
      </c>
      <c r="F3802" s="47" t="n">
        <v>110</v>
      </c>
      <c r="G3802" s="47" t="s">
        <v>961</v>
      </c>
      <c r="H3802" s="9" t="s">
        <v>2729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47" t="s">
        <v>998</v>
      </c>
      <c r="C3803" s="47" t="s">
        <v>23</v>
      </c>
      <c r="D3803" s="47" t="s">
        <v>1229</v>
      </c>
      <c r="E3803" s="47" t="n">
        <v>60</v>
      </c>
      <c r="F3803" s="47" t="n">
        <v>60</v>
      </c>
      <c r="G3803" s="47" t="s">
        <v>12</v>
      </c>
      <c r="H3803" s="9" t="s">
        <v>2729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47" t="s">
        <v>1002</v>
      </c>
      <c r="C3804" s="47" t="s">
        <v>15</v>
      </c>
      <c r="D3804" s="47" t="s">
        <v>91</v>
      </c>
      <c r="E3804" s="47" t="n">
        <v>110</v>
      </c>
      <c r="F3804" s="47" t="n">
        <v>110</v>
      </c>
      <c r="G3804" s="47" t="s">
        <v>961</v>
      </c>
      <c r="H3804" s="9" t="s">
        <v>2729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47" t="s">
        <v>957</v>
      </c>
      <c r="C3805" s="47" t="s">
        <v>46</v>
      </c>
      <c r="D3805" s="47" t="s">
        <v>1258</v>
      </c>
      <c r="E3805" s="47" t="n">
        <v>60</v>
      </c>
      <c r="F3805" s="47" t="n">
        <v>60</v>
      </c>
      <c r="G3805" s="47" t="s">
        <v>12</v>
      </c>
      <c r="H3805" s="9" t="s">
        <v>2729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47" t="s">
        <v>976</v>
      </c>
      <c r="C3806" s="47" t="s">
        <v>28</v>
      </c>
      <c r="D3806" s="47" t="s">
        <v>1255</v>
      </c>
      <c r="E3806" s="47" t="n">
        <v>60</v>
      </c>
      <c r="F3806" s="47" t="n">
        <v>60</v>
      </c>
      <c r="G3806" s="47" t="s">
        <v>12</v>
      </c>
      <c r="H3806" s="9" t="s">
        <v>2729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47" t="s">
        <v>1042</v>
      </c>
      <c r="C3807" s="47" t="s">
        <v>10</v>
      </c>
      <c r="D3807" s="47" t="s">
        <v>3076</v>
      </c>
      <c r="E3807" s="47" t="n">
        <v>110</v>
      </c>
      <c r="F3807" s="47" t="n">
        <v>110</v>
      </c>
      <c r="G3807" s="47" t="s">
        <v>961</v>
      </c>
      <c r="H3807" s="9" t="s">
        <v>2729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50" t="s">
        <v>1035</v>
      </c>
      <c r="C3808" s="50" t="s">
        <v>15</v>
      </c>
      <c r="D3808" s="50" t="s">
        <v>1241</v>
      </c>
      <c r="E3808" s="92" t="n">
        <v>60</v>
      </c>
      <c r="F3808" s="92" t="n">
        <v>60</v>
      </c>
      <c r="G3808" s="47" t="s">
        <v>12</v>
      </c>
      <c r="H3808" s="9" t="s">
        <v>2729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47" t="s">
        <v>1002</v>
      </c>
      <c r="C3809" s="50" t="s">
        <v>23</v>
      </c>
      <c r="D3809" s="50" t="s">
        <v>1172</v>
      </c>
      <c r="E3809" s="47" t="n">
        <v>110</v>
      </c>
      <c r="F3809" s="93" t="n">
        <v>110</v>
      </c>
      <c r="G3809" s="47" t="s">
        <v>12</v>
      </c>
      <c r="H3809" s="9" t="s">
        <v>2729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26" t="s">
        <v>957</v>
      </c>
      <c r="C3810" s="26" t="s">
        <v>23</v>
      </c>
      <c r="D3810" s="26" t="s">
        <v>958</v>
      </c>
      <c r="E3810" s="94" t="n">
        <v>60</v>
      </c>
      <c r="F3810" s="94" t="n">
        <v>60</v>
      </c>
      <c r="G3810" s="47" t="s">
        <v>12</v>
      </c>
      <c r="H3810" s="9" t="s">
        <v>2729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26" t="s">
        <v>957</v>
      </c>
      <c r="C3811" s="26" t="s">
        <v>18</v>
      </c>
      <c r="D3811" s="26" t="s">
        <v>1104</v>
      </c>
      <c r="E3811" s="92" t="n">
        <v>60</v>
      </c>
      <c r="F3811" s="92" t="n">
        <v>60</v>
      </c>
      <c r="G3811" s="47" t="s">
        <v>12</v>
      </c>
      <c r="H3811" s="9" t="s">
        <v>2729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50" t="s">
        <v>1035</v>
      </c>
      <c r="C3812" s="50" t="s">
        <v>10</v>
      </c>
      <c r="D3812" s="50" t="s">
        <v>3077</v>
      </c>
      <c r="E3812" s="47" t="n">
        <v>60</v>
      </c>
      <c r="F3812" s="47" t="n">
        <v>60</v>
      </c>
      <c r="G3812" s="47" t="s">
        <v>961</v>
      </c>
      <c r="H3812" s="9" t="s">
        <v>2729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47" t="s">
        <v>1032</v>
      </c>
      <c r="C3813" s="50" t="s">
        <v>18</v>
      </c>
      <c r="D3813" s="95" t="s">
        <v>1238</v>
      </c>
      <c r="E3813" s="96" t="n">
        <v>110</v>
      </c>
      <c r="F3813" s="47" t="n">
        <v>110</v>
      </c>
      <c r="G3813" s="47" t="s">
        <v>12</v>
      </c>
      <c r="H3813" s="9" t="s">
        <v>2729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47" t="s">
        <v>1009</v>
      </c>
      <c r="C3814" s="50" t="s">
        <v>28</v>
      </c>
      <c r="D3814" s="50" t="s">
        <v>3078</v>
      </c>
      <c r="E3814" s="96" t="n">
        <v>60</v>
      </c>
      <c r="F3814" s="47" t="n">
        <v>60</v>
      </c>
      <c r="G3814" s="26" t="s">
        <v>961</v>
      </c>
      <c r="H3814" s="9" t="s">
        <v>2729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47" t="s">
        <v>1009</v>
      </c>
      <c r="C3815" s="50" t="s">
        <v>28</v>
      </c>
      <c r="D3815" s="95" t="s">
        <v>1231</v>
      </c>
      <c r="E3815" s="96" t="n">
        <v>60</v>
      </c>
      <c r="F3815" s="47" t="n">
        <v>60</v>
      </c>
      <c r="G3815" s="47" t="s">
        <v>12</v>
      </c>
      <c r="H3815" s="9" t="s">
        <v>2729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47" t="s">
        <v>1012</v>
      </c>
      <c r="C3816" s="50" t="s">
        <v>43</v>
      </c>
      <c r="D3816" s="50" t="s">
        <v>1236</v>
      </c>
      <c r="E3816" s="47" t="n">
        <v>60</v>
      </c>
      <c r="F3816" s="47" t="n">
        <v>60</v>
      </c>
      <c r="G3816" s="47" t="s">
        <v>12</v>
      </c>
      <c r="H3816" s="9" t="s">
        <v>2729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47" t="s">
        <v>957</v>
      </c>
      <c r="C3817" s="50" t="s">
        <v>18</v>
      </c>
      <c r="D3817" s="50" t="s">
        <v>757</v>
      </c>
      <c r="E3817" s="50" t="n">
        <v>110</v>
      </c>
      <c r="F3817" s="47" t="n">
        <v>110</v>
      </c>
      <c r="G3817" s="26" t="s">
        <v>12</v>
      </c>
      <c r="H3817" s="9" t="s">
        <v>2729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47" t="s">
        <v>1042</v>
      </c>
      <c r="C3818" s="24" t="s">
        <v>43</v>
      </c>
      <c r="D3818" s="24" t="s">
        <v>3079</v>
      </c>
      <c r="E3818" s="47" t="n">
        <v>60</v>
      </c>
      <c r="F3818" s="47" t="n">
        <v>60</v>
      </c>
      <c r="G3818" s="26" t="s">
        <v>961</v>
      </c>
      <c r="H3818" s="9" t="s">
        <v>2729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47" t="s">
        <v>1012</v>
      </c>
      <c r="C3819" s="50" t="s">
        <v>28</v>
      </c>
      <c r="D3819" s="50" t="s">
        <v>1242</v>
      </c>
      <c r="E3819" s="50" t="n">
        <v>110</v>
      </c>
      <c r="F3819" s="47" t="n">
        <v>110</v>
      </c>
      <c r="G3819" s="47" t="s">
        <v>12</v>
      </c>
      <c r="H3819" s="9" t="s">
        <v>2729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47" t="s">
        <v>998</v>
      </c>
      <c r="C3820" s="50" t="s">
        <v>43</v>
      </c>
      <c r="D3820" s="50" t="s">
        <v>1159</v>
      </c>
      <c r="E3820" s="47" t="n">
        <v>60</v>
      </c>
      <c r="F3820" s="47" t="n">
        <v>60</v>
      </c>
      <c r="G3820" s="47" t="s">
        <v>12</v>
      </c>
      <c r="H3820" s="9" t="s">
        <v>2729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47" t="s">
        <v>957</v>
      </c>
      <c r="C3821" s="50" t="s">
        <v>18</v>
      </c>
      <c r="D3821" s="50" t="s">
        <v>1250</v>
      </c>
      <c r="E3821" s="47" t="n">
        <v>110</v>
      </c>
      <c r="F3821" s="47" t="n">
        <v>110</v>
      </c>
      <c r="G3821" s="47" t="s">
        <v>12</v>
      </c>
      <c r="H3821" s="9" t="s">
        <v>2729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47" t="s">
        <v>1035</v>
      </c>
      <c r="C3822" s="47" t="s">
        <v>43</v>
      </c>
      <c r="D3822" s="47" t="s">
        <v>3080</v>
      </c>
      <c r="E3822" s="97" t="s">
        <v>3081</v>
      </c>
      <c r="F3822" s="47" t="n">
        <v>60</v>
      </c>
      <c r="G3822" s="47" t="s">
        <v>961</v>
      </c>
      <c r="H3822" s="9" t="s">
        <v>2729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98" t="s">
        <v>1042</v>
      </c>
      <c r="C3823" s="47" t="s">
        <v>43</v>
      </c>
      <c r="D3823" s="98" t="s">
        <v>3082</v>
      </c>
      <c r="E3823" s="99" t="s">
        <v>3081</v>
      </c>
      <c r="F3823" s="47" t="n">
        <v>60</v>
      </c>
      <c r="G3823" s="47" t="s">
        <v>961</v>
      </c>
      <c r="H3823" s="9" t="s">
        <v>2729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47" t="s">
        <v>1057</v>
      </c>
      <c r="C3824" s="47" t="s">
        <v>88</v>
      </c>
      <c r="D3824" s="47" t="s">
        <v>3083</v>
      </c>
      <c r="E3824" s="99" t="s">
        <v>959</v>
      </c>
      <c r="F3824" s="47" t="n">
        <v>110</v>
      </c>
      <c r="G3824" s="47" t="s">
        <v>961</v>
      </c>
      <c r="H3824" s="9" t="s">
        <v>2729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47" t="s">
        <v>1032</v>
      </c>
      <c r="C3825" s="47" t="s">
        <v>15</v>
      </c>
      <c r="D3825" s="47" t="s">
        <v>1259</v>
      </c>
      <c r="E3825" s="99" t="s">
        <v>3081</v>
      </c>
      <c r="F3825" s="47" t="n">
        <v>60</v>
      </c>
      <c r="G3825" s="47" t="s">
        <v>12</v>
      </c>
      <c r="H3825" s="9" t="s">
        <v>2729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47" t="s">
        <v>1035</v>
      </c>
      <c r="C3826" s="47" t="s">
        <v>34</v>
      </c>
      <c r="D3826" s="47" t="s">
        <v>1266</v>
      </c>
      <c r="E3826" s="47" t="n">
        <v>60</v>
      </c>
      <c r="F3826" s="47" t="n">
        <v>60</v>
      </c>
      <c r="G3826" s="47" t="s">
        <v>12</v>
      </c>
      <c r="H3826" s="9" t="s">
        <v>2729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47" t="s">
        <v>1035</v>
      </c>
      <c r="C3827" s="47" t="s">
        <v>10</v>
      </c>
      <c r="D3827" s="47" t="s">
        <v>3084</v>
      </c>
      <c r="E3827" s="47" t="n">
        <v>60</v>
      </c>
      <c r="F3827" s="47" t="n">
        <v>60</v>
      </c>
      <c r="G3827" s="47" t="s">
        <v>961</v>
      </c>
      <c r="H3827" s="9" t="s">
        <v>2729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47" t="s">
        <v>992</v>
      </c>
      <c r="C3828" s="47" t="s">
        <v>18</v>
      </c>
      <c r="D3828" s="47" t="s">
        <v>661</v>
      </c>
      <c r="E3828" s="47" t="n">
        <v>60</v>
      </c>
      <c r="F3828" s="47" t="n">
        <v>60</v>
      </c>
      <c r="G3828" s="47" t="s">
        <v>961</v>
      </c>
      <c r="H3828" s="9" t="s">
        <v>2729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47" t="s">
        <v>957</v>
      </c>
      <c r="C3829" s="47" t="s">
        <v>43</v>
      </c>
      <c r="D3829" s="47" t="s">
        <v>3085</v>
      </c>
      <c r="E3829" s="47" t="n">
        <v>110</v>
      </c>
      <c r="F3829" s="47" t="n">
        <v>110</v>
      </c>
      <c r="G3829" s="47" t="s">
        <v>961</v>
      </c>
      <c r="H3829" s="9" t="s">
        <v>2729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47" t="s">
        <v>1032</v>
      </c>
      <c r="C3830" s="47" t="s">
        <v>18</v>
      </c>
      <c r="D3830" s="47" t="s">
        <v>700</v>
      </c>
      <c r="E3830" s="47" t="n">
        <v>60</v>
      </c>
      <c r="F3830" s="47" t="n">
        <v>60</v>
      </c>
      <c r="G3830" s="47" t="s">
        <v>961</v>
      </c>
      <c r="H3830" s="9" t="s">
        <v>2729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9" t="s">
        <v>1002</v>
      </c>
      <c r="C3831" s="47" t="s">
        <v>46</v>
      </c>
      <c r="D3831" s="9" t="s">
        <v>3086</v>
      </c>
      <c r="E3831" s="9" t="n">
        <v>60</v>
      </c>
      <c r="F3831" s="47" t="n">
        <v>60</v>
      </c>
      <c r="G3831" s="47" t="s">
        <v>961</v>
      </c>
      <c r="H3831" s="9" t="s">
        <v>2729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9" t="s">
        <v>1042</v>
      </c>
      <c r="C3832" s="47" t="s">
        <v>34</v>
      </c>
      <c r="D3832" s="47" t="s">
        <v>3087</v>
      </c>
      <c r="E3832" s="9" t="n">
        <v>110</v>
      </c>
      <c r="F3832" s="47" t="n">
        <v>220</v>
      </c>
      <c r="G3832" s="47" t="s">
        <v>961</v>
      </c>
      <c r="H3832" s="9" t="s">
        <v>2729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9" t="s">
        <v>973</v>
      </c>
      <c r="C3833" s="47" t="s">
        <v>10</v>
      </c>
      <c r="D3833" s="9" t="s">
        <v>257</v>
      </c>
      <c r="E3833" s="9" t="n">
        <v>110</v>
      </c>
      <c r="F3833" s="47" t="n">
        <v>220</v>
      </c>
      <c r="G3833" s="47" t="s">
        <v>961</v>
      </c>
      <c r="H3833" s="9" t="s">
        <v>2729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49" t="s">
        <v>1269</v>
      </c>
      <c r="C3834" s="49" t="s">
        <v>34</v>
      </c>
      <c r="D3834" s="49" t="s">
        <v>1270</v>
      </c>
      <c r="E3834" s="52" t="s">
        <v>959</v>
      </c>
      <c r="F3834" s="49" t="n">
        <v>110</v>
      </c>
      <c r="G3834" s="49" t="s">
        <v>12</v>
      </c>
      <c r="H3834" s="9" t="s">
        <v>2729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49" t="s">
        <v>1269</v>
      </c>
      <c r="C3835" s="49" t="s">
        <v>18</v>
      </c>
      <c r="D3835" s="49" t="s">
        <v>1271</v>
      </c>
      <c r="E3835" s="52" t="s">
        <v>959</v>
      </c>
      <c r="F3835" s="49" t="n">
        <v>110</v>
      </c>
      <c r="G3835" s="49" t="s">
        <v>12</v>
      </c>
      <c r="H3835" s="9" t="s">
        <v>2729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49" t="s">
        <v>1269</v>
      </c>
      <c r="C3836" s="49" t="s">
        <v>15</v>
      </c>
      <c r="D3836" s="49" t="s">
        <v>1272</v>
      </c>
      <c r="E3836" s="52" t="s">
        <v>959</v>
      </c>
      <c r="F3836" s="49" t="n">
        <v>110</v>
      </c>
      <c r="G3836" s="49" t="s">
        <v>12</v>
      </c>
      <c r="H3836" s="9" t="s">
        <v>2729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49" t="s">
        <v>1269</v>
      </c>
      <c r="C3837" s="49" t="s">
        <v>23</v>
      </c>
      <c r="D3837" s="49" t="s">
        <v>1273</v>
      </c>
      <c r="E3837" s="52" t="s">
        <v>959</v>
      </c>
      <c r="F3837" s="49" t="n">
        <v>110</v>
      </c>
      <c r="G3837" s="49" t="s">
        <v>12</v>
      </c>
      <c r="H3837" s="9" t="s">
        <v>2729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49" t="s">
        <v>1269</v>
      </c>
      <c r="C3838" s="49" t="s">
        <v>18</v>
      </c>
      <c r="D3838" s="49" t="s">
        <v>3088</v>
      </c>
      <c r="E3838" s="52" t="s">
        <v>959</v>
      </c>
      <c r="F3838" s="49" t="n">
        <v>110</v>
      </c>
      <c r="G3838" s="49"/>
      <c r="H3838" s="9" t="s">
        <v>2729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49" t="s">
        <v>1269</v>
      </c>
      <c r="C3839" s="49" t="s">
        <v>34</v>
      </c>
      <c r="D3839" s="49" t="s">
        <v>119</v>
      </c>
      <c r="E3839" s="52" t="s">
        <v>959</v>
      </c>
      <c r="F3839" s="49" t="n">
        <v>110</v>
      </c>
      <c r="G3839" s="49" t="s">
        <v>12</v>
      </c>
      <c r="H3839" s="9" t="s">
        <v>2729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49" t="s">
        <v>1275</v>
      </c>
      <c r="C3840" s="49" t="s">
        <v>18</v>
      </c>
      <c r="D3840" s="49" t="s">
        <v>1276</v>
      </c>
      <c r="E3840" s="52" t="s">
        <v>959</v>
      </c>
      <c r="F3840" s="49" t="n">
        <v>110</v>
      </c>
      <c r="G3840" s="49" t="s">
        <v>12</v>
      </c>
      <c r="H3840" s="9" t="s">
        <v>2729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49" t="s">
        <v>1277</v>
      </c>
      <c r="C3841" s="49" t="s">
        <v>43</v>
      </c>
      <c r="D3841" s="49" t="s">
        <v>62</v>
      </c>
      <c r="E3841" s="52" t="s">
        <v>959</v>
      </c>
      <c r="F3841" s="49" t="n">
        <v>110</v>
      </c>
      <c r="G3841" s="49" t="s">
        <v>12</v>
      </c>
      <c r="H3841" s="9" t="s">
        <v>2729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49" t="s">
        <v>1277</v>
      </c>
      <c r="C3842" s="49" t="s">
        <v>10</v>
      </c>
      <c r="D3842" s="49" t="s">
        <v>1377</v>
      </c>
      <c r="E3842" s="52" t="s">
        <v>959</v>
      </c>
      <c r="F3842" s="49" t="n">
        <v>110</v>
      </c>
      <c r="G3842" s="49" t="s">
        <v>12</v>
      </c>
      <c r="H3842" s="9" t="s">
        <v>2729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49" t="s">
        <v>1278</v>
      </c>
      <c r="C3843" s="49" t="s">
        <v>43</v>
      </c>
      <c r="D3843" s="49" t="s">
        <v>1279</v>
      </c>
      <c r="E3843" s="52" t="s">
        <v>959</v>
      </c>
      <c r="F3843" s="49" t="n">
        <v>110</v>
      </c>
      <c r="G3843" s="49" t="s">
        <v>12</v>
      </c>
      <c r="H3843" s="9" t="s">
        <v>2729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49" t="s">
        <v>1278</v>
      </c>
      <c r="C3844" s="49" t="s">
        <v>43</v>
      </c>
      <c r="D3844" s="49" t="s">
        <v>1280</v>
      </c>
      <c r="E3844" s="52" t="s">
        <v>959</v>
      </c>
      <c r="F3844" s="49" t="n">
        <v>110</v>
      </c>
      <c r="G3844" s="49" t="s">
        <v>12</v>
      </c>
      <c r="H3844" s="9" t="s">
        <v>2729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49" t="s">
        <v>1278</v>
      </c>
      <c r="C3845" s="49" t="s">
        <v>10</v>
      </c>
      <c r="D3845" s="49" t="s">
        <v>1281</v>
      </c>
      <c r="E3845" s="52" t="s">
        <v>959</v>
      </c>
      <c r="F3845" s="49" t="n">
        <v>110</v>
      </c>
      <c r="G3845" s="49" t="s">
        <v>12</v>
      </c>
      <c r="H3845" s="9" t="s">
        <v>2729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49" t="s">
        <v>1278</v>
      </c>
      <c r="C3846" s="49" t="s">
        <v>23</v>
      </c>
      <c r="D3846" s="49" t="s">
        <v>3089</v>
      </c>
      <c r="E3846" s="52" t="s">
        <v>959</v>
      </c>
      <c r="F3846" s="49" t="n">
        <v>110</v>
      </c>
      <c r="G3846" s="49"/>
      <c r="H3846" s="9" t="s">
        <v>2729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49" t="s">
        <v>1282</v>
      </c>
      <c r="C3847" s="49" t="s">
        <v>23</v>
      </c>
      <c r="D3847" s="49" t="s">
        <v>1283</v>
      </c>
      <c r="E3847" s="52" t="s">
        <v>959</v>
      </c>
      <c r="F3847" s="49" t="n">
        <v>110</v>
      </c>
      <c r="G3847" s="49" t="s">
        <v>12</v>
      </c>
      <c r="H3847" s="9" t="s">
        <v>2729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49" t="s">
        <v>1282</v>
      </c>
      <c r="C3848" s="49" t="s">
        <v>23</v>
      </c>
      <c r="D3848" s="49" t="s">
        <v>1284</v>
      </c>
      <c r="E3848" s="52" t="s">
        <v>959</v>
      </c>
      <c r="F3848" s="49" t="n">
        <v>110</v>
      </c>
      <c r="G3848" s="49" t="s">
        <v>12</v>
      </c>
      <c r="H3848" s="9" t="s">
        <v>2729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49" t="s">
        <v>1285</v>
      </c>
      <c r="C3849" s="49" t="s">
        <v>15</v>
      </c>
      <c r="D3849" s="49" t="s">
        <v>3090</v>
      </c>
      <c r="E3849" s="52" t="s">
        <v>959</v>
      </c>
      <c r="F3849" s="49" t="n">
        <v>110</v>
      </c>
      <c r="G3849" s="49"/>
      <c r="H3849" s="9" t="s">
        <v>2729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49" t="s">
        <v>1285</v>
      </c>
      <c r="C3850" s="49" t="s">
        <v>43</v>
      </c>
      <c r="D3850" s="49" t="s">
        <v>1286</v>
      </c>
      <c r="E3850" s="52" t="s">
        <v>959</v>
      </c>
      <c r="F3850" s="49" t="n">
        <v>110</v>
      </c>
      <c r="G3850" s="49" t="s">
        <v>12</v>
      </c>
      <c r="H3850" s="9" t="s">
        <v>2729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49" t="s">
        <v>1321</v>
      </c>
      <c r="C3851" s="49" t="s">
        <v>28</v>
      </c>
      <c r="D3851" s="49" t="s">
        <v>3091</v>
      </c>
      <c r="E3851" s="52" t="s">
        <v>959</v>
      </c>
      <c r="F3851" s="49" t="n">
        <v>110</v>
      </c>
      <c r="G3851" s="49"/>
      <c r="H3851" s="9" t="s">
        <v>2729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49" t="s">
        <v>1287</v>
      </c>
      <c r="C3852" s="49" t="s">
        <v>18</v>
      </c>
      <c r="D3852" s="49" t="s">
        <v>1288</v>
      </c>
      <c r="E3852" s="52" t="s">
        <v>959</v>
      </c>
      <c r="F3852" s="49" t="n">
        <v>110</v>
      </c>
      <c r="G3852" s="49" t="s">
        <v>12</v>
      </c>
      <c r="H3852" s="9" t="s">
        <v>2729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49" t="s">
        <v>1287</v>
      </c>
      <c r="C3853" s="49" t="s">
        <v>43</v>
      </c>
      <c r="D3853" s="49" t="s">
        <v>1289</v>
      </c>
      <c r="E3853" s="52" t="s">
        <v>959</v>
      </c>
      <c r="F3853" s="49" t="n">
        <v>110</v>
      </c>
      <c r="G3853" s="49" t="s">
        <v>12</v>
      </c>
      <c r="H3853" s="9" t="s">
        <v>2729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49" t="s">
        <v>1287</v>
      </c>
      <c r="C3854" s="49" t="s">
        <v>23</v>
      </c>
      <c r="D3854" s="49" t="s">
        <v>1291</v>
      </c>
      <c r="E3854" s="52" t="s">
        <v>959</v>
      </c>
      <c r="F3854" s="49" t="n">
        <v>110</v>
      </c>
      <c r="G3854" s="49" t="s">
        <v>12</v>
      </c>
      <c r="H3854" s="9" t="s">
        <v>2729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49" t="s">
        <v>1269</v>
      </c>
      <c r="C3855" s="49" t="s">
        <v>10</v>
      </c>
      <c r="D3855" s="49" t="s">
        <v>1292</v>
      </c>
      <c r="E3855" s="52" t="s">
        <v>959</v>
      </c>
      <c r="F3855" s="49" t="n">
        <v>110</v>
      </c>
      <c r="G3855" s="49" t="s">
        <v>12</v>
      </c>
      <c r="H3855" s="9" t="s">
        <v>2729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49" t="s">
        <v>1278</v>
      </c>
      <c r="C3856" s="49" t="s">
        <v>18</v>
      </c>
      <c r="D3856" s="49" t="s">
        <v>1293</v>
      </c>
      <c r="E3856" s="52" t="s">
        <v>959</v>
      </c>
      <c r="F3856" s="49" t="n">
        <v>110</v>
      </c>
      <c r="G3856" s="49" t="s">
        <v>12</v>
      </c>
      <c r="H3856" s="9" t="s">
        <v>2729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49" t="s">
        <v>1269</v>
      </c>
      <c r="C3857" s="49" t="s">
        <v>18</v>
      </c>
      <c r="D3857" s="49" t="s">
        <v>1294</v>
      </c>
      <c r="E3857" s="52" t="s">
        <v>3081</v>
      </c>
      <c r="F3857" s="49" t="n">
        <v>60</v>
      </c>
      <c r="G3857" s="49" t="s">
        <v>12</v>
      </c>
      <c r="H3857" s="9" t="s">
        <v>2729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49" t="s">
        <v>1285</v>
      </c>
      <c r="C3858" s="49" t="s">
        <v>18</v>
      </c>
      <c r="D3858" s="49" t="s">
        <v>1303</v>
      </c>
      <c r="E3858" s="52" t="s">
        <v>959</v>
      </c>
      <c r="F3858" s="49" t="n">
        <v>110</v>
      </c>
      <c r="G3858" s="49" t="s">
        <v>12</v>
      </c>
      <c r="H3858" s="9" t="s">
        <v>2729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49" t="s">
        <v>1285</v>
      </c>
      <c r="C3859" s="49" t="s">
        <v>43</v>
      </c>
      <c r="D3859" s="49" t="s">
        <v>1306</v>
      </c>
      <c r="E3859" s="52" t="s">
        <v>3081</v>
      </c>
      <c r="F3859" s="49" t="n">
        <v>60</v>
      </c>
      <c r="G3859" s="49" t="s">
        <v>12</v>
      </c>
      <c r="H3859" s="9" t="s">
        <v>2729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49" t="s">
        <v>1310</v>
      </c>
      <c r="C3860" s="49" t="s">
        <v>43</v>
      </c>
      <c r="D3860" s="49" t="s">
        <v>1311</v>
      </c>
      <c r="E3860" s="52" t="s">
        <v>3081</v>
      </c>
      <c r="F3860" s="49" t="n">
        <v>60</v>
      </c>
      <c r="G3860" s="49" t="s">
        <v>12</v>
      </c>
      <c r="H3860" s="9" t="s">
        <v>2729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49" t="s">
        <v>1282</v>
      </c>
      <c r="C3861" s="49" t="s">
        <v>23</v>
      </c>
      <c r="D3861" s="49" t="s">
        <v>1317</v>
      </c>
      <c r="E3861" s="52" t="s">
        <v>3081</v>
      </c>
      <c r="F3861" s="49" t="n">
        <v>60</v>
      </c>
      <c r="G3861" s="49" t="s">
        <v>12</v>
      </c>
      <c r="H3861" s="9" t="s">
        <v>2729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49" t="s">
        <v>1282</v>
      </c>
      <c r="C3862" s="49" t="s">
        <v>18</v>
      </c>
      <c r="D3862" s="49" t="s">
        <v>1319</v>
      </c>
      <c r="E3862" s="52" t="s">
        <v>959</v>
      </c>
      <c r="F3862" s="49" t="n">
        <v>110</v>
      </c>
      <c r="G3862" s="49" t="s">
        <v>12</v>
      </c>
      <c r="H3862" s="9" t="s">
        <v>2729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49" t="s">
        <v>1277</v>
      </c>
      <c r="C3863" s="49" t="s">
        <v>43</v>
      </c>
      <c r="D3863" s="49" t="s">
        <v>1320</v>
      </c>
      <c r="E3863" s="52" t="s">
        <v>3081</v>
      </c>
      <c r="F3863" s="49" t="n">
        <v>60</v>
      </c>
      <c r="G3863" s="49" t="s">
        <v>12</v>
      </c>
      <c r="H3863" s="9" t="s">
        <v>2729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49" t="s">
        <v>1269</v>
      </c>
      <c r="C3864" s="49" t="s">
        <v>15</v>
      </c>
      <c r="D3864" s="49" t="s">
        <v>1324</v>
      </c>
      <c r="E3864" s="52" t="s">
        <v>3081</v>
      </c>
      <c r="F3864" s="49" t="n">
        <v>60</v>
      </c>
      <c r="G3864" s="49" t="s">
        <v>12</v>
      </c>
      <c r="H3864" s="9" t="s">
        <v>2729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49" t="s">
        <v>1321</v>
      </c>
      <c r="C3865" s="49" t="s">
        <v>28</v>
      </c>
      <c r="D3865" s="49" t="s">
        <v>1328</v>
      </c>
      <c r="E3865" s="52" t="s">
        <v>3081</v>
      </c>
      <c r="F3865" s="49" t="n">
        <v>60</v>
      </c>
      <c r="G3865" s="49" t="s">
        <v>12</v>
      </c>
      <c r="H3865" s="9" t="s">
        <v>2729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49" t="s">
        <v>1287</v>
      </c>
      <c r="C3866" s="49" t="s">
        <v>18</v>
      </c>
      <c r="D3866" s="49" t="s">
        <v>3092</v>
      </c>
      <c r="E3866" s="52" t="s">
        <v>959</v>
      </c>
      <c r="F3866" s="49" t="n">
        <v>110</v>
      </c>
      <c r="G3866" s="49"/>
      <c r="H3866" s="9" t="s">
        <v>2729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49" t="s">
        <v>1287</v>
      </c>
      <c r="C3867" s="49" t="s">
        <v>18</v>
      </c>
      <c r="D3867" s="49" t="s">
        <v>1381</v>
      </c>
      <c r="E3867" s="52" t="s">
        <v>3081</v>
      </c>
      <c r="F3867" s="49" t="n">
        <v>60</v>
      </c>
      <c r="G3867" s="49" t="s">
        <v>12</v>
      </c>
      <c r="H3867" s="9" t="s">
        <v>2729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49" t="s">
        <v>1310</v>
      </c>
      <c r="C3868" s="49" t="s">
        <v>23</v>
      </c>
      <c r="D3868" s="49" t="s">
        <v>367</v>
      </c>
      <c r="E3868" s="52" t="s">
        <v>3081</v>
      </c>
      <c r="F3868" s="49" t="n">
        <v>60</v>
      </c>
      <c r="G3868" s="49"/>
      <c r="H3868" s="9" t="s">
        <v>2729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49" t="s">
        <v>1310</v>
      </c>
      <c r="C3869" s="49" t="s">
        <v>23</v>
      </c>
      <c r="D3869" s="49" t="s">
        <v>1376</v>
      </c>
      <c r="E3869" s="52" t="s">
        <v>3081</v>
      </c>
      <c r="F3869" s="49" t="n">
        <v>60</v>
      </c>
      <c r="G3869" s="49" t="s">
        <v>12</v>
      </c>
      <c r="H3869" s="9" t="s">
        <v>2729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49" t="s">
        <v>1310</v>
      </c>
      <c r="C3870" s="49" t="s">
        <v>23</v>
      </c>
      <c r="D3870" s="49" t="s">
        <v>3093</v>
      </c>
      <c r="E3870" s="52" t="s">
        <v>3081</v>
      </c>
      <c r="F3870" s="49" t="n">
        <v>60</v>
      </c>
      <c r="G3870" s="49"/>
      <c r="H3870" s="9" t="s">
        <v>2729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49" t="s">
        <v>1310</v>
      </c>
      <c r="C3871" s="49" t="s">
        <v>23</v>
      </c>
      <c r="D3871" s="49" t="s">
        <v>1041</v>
      </c>
      <c r="E3871" s="52" t="s">
        <v>3081</v>
      </c>
      <c r="F3871" s="49" t="n">
        <v>60</v>
      </c>
      <c r="G3871" s="49"/>
      <c r="H3871" s="9" t="s">
        <v>2729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49" t="s">
        <v>1310</v>
      </c>
      <c r="C3872" s="49" t="s">
        <v>43</v>
      </c>
      <c r="D3872" s="49" t="s">
        <v>3047</v>
      </c>
      <c r="E3872" s="52" t="s">
        <v>3081</v>
      </c>
      <c r="F3872" s="49" t="n">
        <v>60</v>
      </c>
      <c r="G3872" s="49"/>
      <c r="H3872" s="9" t="s">
        <v>2729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49" t="s">
        <v>1310</v>
      </c>
      <c r="C3873" s="49" t="s">
        <v>43</v>
      </c>
      <c r="D3873" s="49" t="s">
        <v>1361</v>
      </c>
      <c r="E3873" s="52" t="s">
        <v>959</v>
      </c>
      <c r="F3873" s="49" t="n">
        <v>110</v>
      </c>
      <c r="G3873" s="49" t="s">
        <v>12</v>
      </c>
      <c r="H3873" s="9" t="s">
        <v>2729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49" t="s">
        <v>1285</v>
      </c>
      <c r="C3874" s="49" t="s">
        <v>10</v>
      </c>
      <c r="D3874" s="49" t="s">
        <v>1330</v>
      </c>
      <c r="E3874" s="52" t="s">
        <v>3081</v>
      </c>
      <c r="F3874" s="49" t="n">
        <v>60</v>
      </c>
      <c r="G3874" s="49" t="s">
        <v>12</v>
      </c>
      <c r="H3874" s="9" t="s">
        <v>2729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49" t="s">
        <v>1285</v>
      </c>
      <c r="C3875" s="49" t="s">
        <v>23</v>
      </c>
      <c r="D3875" s="49" t="s">
        <v>3094</v>
      </c>
      <c r="E3875" s="52" t="s">
        <v>3081</v>
      </c>
      <c r="F3875" s="49" t="n">
        <v>60</v>
      </c>
      <c r="G3875" s="49"/>
      <c r="H3875" s="9" t="s">
        <v>2729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49" t="s">
        <v>1285</v>
      </c>
      <c r="C3876" s="49" t="s">
        <v>18</v>
      </c>
      <c r="D3876" s="49" t="s">
        <v>1387</v>
      </c>
      <c r="E3876" s="52" t="s">
        <v>3081</v>
      </c>
      <c r="F3876" s="49" t="n">
        <v>60</v>
      </c>
      <c r="G3876" s="49" t="s">
        <v>12</v>
      </c>
      <c r="H3876" s="9" t="s">
        <v>2729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49" t="s">
        <v>1285</v>
      </c>
      <c r="C3877" s="49" t="s">
        <v>43</v>
      </c>
      <c r="D3877" s="49" t="s">
        <v>1424</v>
      </c>
      <c r="E3877" s="52" t="s">
        <v>3081</v>
      </c>
      <c r="F3877" s="49" t="n">
        <v>60</v>
      </c>
      <c r="G3877" s="49" t="s">
        <v>12</v>
      </c>
      <c r="H3877" s="9" t="s">
        <v>2729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49" t="s">
        <v>1285</v>
      </c>
      <c r="C3878" s="49" t="s">
        <v>10</v>
      </c>
      <c r="D3878" s="49" t="s">
        <v>1366</v>
      </c>
      <c r="E3878" s="52" t="s">
        <v>3081</v>
      </c>
      <c r="F3878" s="49" t="n">
        <v>60</v>
      </c>
      <c r="G3878" s="49" t="s">
        <v>12</v>
      </c>
      <c r="H3878" s="9" t="s">
        <v>2729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49" t="s">
        <v>1269</v>
      </c>
      <c r="C3879" s="49" t="s">
        <v>43</v>
      </c>
      <c r="D3879" s="49" t="s">
        <v>1331</v>
      </c>
      <c r="E3879" s="52" t="s">
        <v>3081</v>
      </c>
      <c r="F3879" s="49" t="n">
        <v>60</v>
      </c>
      <c r="G3879" s="49" t="s">
        <v>12</v>
      </c>
      <c r="H3879" s="9" t="s">
        <v>2729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49" t="s">
        <v>1269</v>
      </c>
      <c r="C3880" s="49" t="s">
        <v>43</v>
      </c>
      <c r="D3880" s="49" t="s">
        <v>1413</v>
      </c>
      <c r="E3880" s="52" t="s">
        <v>3081</v>
      </c>
      <c r="F3880" s="49" t="n">
        <v>60</v>
      </c>
      <c r="G3880" s="49" t="s">
        <v>12</v>
      </c>
      <c r="H3880" s="9" t="s">
        <v>2729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49" t="s">
        <v>1269</v>
      </c>
      <c r="C3881" s="49" t="s">
        <v>28</v>
      </c>
      <c r="D3881" s="49" t="s">
        <v>3095</v>
      </c>
      <c r="E3881" s="52" t="s">
        <v>3081</v>
      </c>
      <c r="F3881" s="49" t="n">
        <v>60</v>
      </c>
      <c r="G3881" s="49"/>
      <c r="H3881" s="9" t="s">
        <v>2729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49" t="s">
        <v>1295</v>
      </c>
      <c r="C3882" s="49" t="s">
        <v>18</v>
      </c>
      <c r="D3882" s="49" t="s">
        <v>1369</v>
      </c>
      <c r="E3882" s="52" t="s">
        <v>3081</v>
      </c>
      <c r="F3882" s="49" t="n">
        <v>60</v>
      </c>
      <c r="G3882" s="49" t="s">
        <v>12</v>
      </c>
      <c r="H3882" s="9" t="s">
        <v>2729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49" t="s">
        <v>1321</v>
      </c>
      <c r="C3883" s="49" t="s">
        <v>15</v>
      </c>
      <c r="D3883" s="49" t="s">
        <v>3096</v>
      </c>
      <c r="E3883" s="52" t="s">
        <v>3081</v>
      </c>
      <c r="F3883" s="49" t="n">
        <v>60</v>
      </c>
      <c r="G3883" s="49"/>
      <c r="H3883" s="9" t="s">
        <v>2729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49" t="s">
        <v>1285</v>
      </c>
      <c r="C3884" s="49" t="s">
        <v>18</v>
      </c>
      <c r="D3884" s="49" t="s">
        <v>3097</v>
      </c>
      <c r="E3884" s="52" t="s">
        <v>3081</v>
      </c>
      <c r="F3884" s="49" t="n">
        <v>60</v>
      </c>
      <c r="G3884" s="49"/>
      <c r="H3884" s="9" t="s">
        <v>2729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49" t="s">
        <v>1282</v>
      </c>
      <c r="C3885" s="49" t="s">
        <v>23</v>
      </c>
      <c r="D3885" s="49" t="s">
        <v>1332</v>
      </c>
      <c r="E3885" s="52" t="s">
        <v>3081</v>
      </c>
      <c r="F3885" s="49" t="n">
        <v>60</v>
      </c>
      <c r="G3885" s="49" t="s">
        <v>12</v>
      </c>
      <c r="H3885" s="9" t="s">
        <v>2729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49" t="s">
        <v>1310</v>
      </c>
      <c r="C3886" s="49" t="s">
        <v>18</v>
      </c>
      <c r="D3886" s="49" t="s">
        <v>3098</v>
      </c>
      <c r="E3886" s="52" t="s">
        <v>3081</v>
      </c>
      <c r="F3886" s="49" t="n">
        <v>60</v>
      </c>
      <c r="G3886" s="49"/>
      <c r="H3886" s="9" t="s">
        <v>2729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49" t="s">
        <v>1269</v>
      </c>
      <c r="C3887" s="49" t="s">
        <v>18</v>
      </c>
      <c r="D3887" s="49" t="s">
        <v>1333</v>
      </c>
      <c r="E3887" s="52" t="s">
        <v>3081</v>
      </c>
      <c r="F3887" s="49" t="n">
        <v>60</v>
      </c>
      <c r="G3887" s="49" t="s">
        <v>12</v>
      </c>
      <c r="H3887" s="9" t="s">
        <v>2729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49" t="s">
        <v>1269</v>
      </c>
      <c r="C3888" s="49" t="s">
        <v>18</v>
      </c>
      <c r="D3888" s="49" t="s">
        <v>1334</v>
      </c>
      <c r="E3888" s="52" t="s">
        <v>959</v>
      </c>
      <c r="F3888" s="49" t="n">
        <v>110</v>
      </c>
      <c r="G3888" s="49" t="s">
        <v>12</v>
      </c>
      <c r="H3888" s="9" t="s">
        <v>2729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49" t="s">
        <v>1278</v>
      </c>
      <c r="C3889" s="49" t="s">
        <v>43</v>
      </c>
      <c r="D3889" s="49" t="s">
        <v>1335</v>
      </c>
      <c r="E3889" s="52" t="s">
        <v>3081</v>
      </c>
      <c r="F3889" s="49" t="n">
        <v>60</v>
      </c>
      <c r="G3889" s="49" t="s">
        <v>12</v>
      </c>
      <c r="H3889" s="9" t="s">
        <v>2729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49" t="s">
        <v>1321</v>
      </c>
      <c r="C3890" s="49" t="s">
        <v>15</v>
      </c>
      <c r="D3890" s="49" t="s">
        <v>1336</v>
      </c>
      <c r="E3890" s="52" t="s">
        <v>959</v>
      </c>
      <c r="F3890" s="49" t="n">
        <v>110</v>
      </c>
      <c r="G3890" s="49" t="s">
        <v>12</v>
      </c>
      <c r="H3890" s="9" t="s">
        <v>2729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49" t="s">
        <v>1269</v>
      </c>
      <c r="C3891" s="49" t="s">
        <v>10</v>
      </c>
      <c r="D3891" s="49" t="s">
        <v>1339</v>
      </c>
      <c r="E3891" s="52" t="s">
        <v>3081</v>
      </c>
      <c r="F3891" s="49" t="n">
        <v>60</v>
      </c>
      <c r="G3891" s="49" t="s">
        <v>12</v>
      </c>
      <c r="H3891" s="9" t="s">
        <v>2729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49" t="s">
        <v>1287</v>
      </c>
      <c r="C3892" s="49" t="s">
        <v>18</v>
      </c>
      <c r="D3892" s="49" t="s">
        <v>1340</v>
      </c>
      <c r="E3892" s="52" t="s">
        <v>3081</v>
      </c>
      <c r="F3892" s="49" t="n">
        <v>60</v>
      </c>
      <c r="G3892" s="49" t="s">
        <v>12</v>
      </c>
      <c r="H3892" s="9" t="s">
        <v>2729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49" t="s">
        <v>1287</v>
      </c>
      <c r="C3893" s="49" t="s">
        <v>43</v>
      </c>
      <c r="D3893" s="49" t="s">
        <v>1341</v>
      </c>
      <c r="E3893" s="52" t="s">
        <v>959</v>
      </c>
      <c r="F3893" s="49" t="n">
        <v>110</v>
      </c>
      <c r="G3893" s="49" t="s">
        <v>12</v>
      </c>
      <c r="H3893" s="9" t="s">
        <v>2729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49" t="s">
        <v>1269</v>
      </c>
      <c r="C3894" s="49" t="s">
        <v>18</v>
      </c>
      <c r="D3894" s="49" t="s">
        <v>1364</v>
      </c>
      <c r="E3894" s="52" t="s">
        <v>959</v>
      </c>
      <c r="F3894" s="49" t="n">
        <v>110</v>
      </c>
      <c r="G3894" s="49" t="s">
        <v>12</v>
      </c>
      <c r="H3894" s="9" t="s">
        <v>2729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49" t="s">
        <v>1278</v>
      </c>
      <c r="C3895" s="49" t="s">
        <v>43</v>
      </c>
      <c r="D3895" s="49" t="s">
        <v>1363</v>
      </c>
      <c r="E3895" s="52" t="s">
        <v>3081</v>
      </c>
      <c r="F3895" s="49" t="n">
        <v>60</v>
      </c>
      <c r="G3895" s="49" t="s">
        <v>12</v>
      </c>
      <c r="H3895" s="9" t="s">
        <v>2729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49" t="s">
        <v>1269</v>
      </c>
      <c r="C3896" s="49" t="s">
        <v>23</v>
      </c>
      <c r="D3896" s="49" t="s">
        <v>1349</v>
      </c>
      <c r="E3896" s="52" t="s">
        <v>3081</v>
      </c>
      <c r="F3896" s="49" t="n">
        <v>60</v>
      </c>
      <c r="G3896" s="49" t="s">
        <v>12</v>
      </c>
      <c r="H3896" s="9" t="s">
        <v>2729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49" t="s">
        <v>1269</v>
      </c>
      <c r="C3897" s="49" t="s">
        <v>23</v>
      </c>
      <c r="D3897" s="49" t="s">
        <v>1350</v>
      </c>
      <c r="E3897" s="52" t="s">
        <v>3081</v>
      </c>
      <c r="F3897" s="49" t="n">
        <v>60</v>
      </c>
      <c r="G3897" s="49" t="s">
        <v>12</v>
      </c>
      <c r="H3897" s="9" t="s">
        <v>2729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49" t="s">
        <v>1269</v>
      </c>
      <c r="C3898" s="49" t="s">
        <v>18</v>
      </c>
      <c r="D3898" s="49" t="s">
        <v>1351</v>
      </c>
      <c r="E3898" s="52" t="s">
        <v>959</v>
      </c>
      <c r="F3898" s="49" t="n">
        <v>110</v>
      </c>
      <c r="G3898" s="49" t="s">
        <v>12</v>
      </c>
      <c r="H3898" s="9" t="s">
        <v>2729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49" t="s">
        <v>1321</v>
      </c>
      <c r="C3899" s="49" t="s">
        <v>28</v>
      </c>
      <c r="D3899" s="49" t="s">
        <v>1353</v>
      </c>
      <c r="E3899" s="52" t="s">
        <v>3081</v>
      </c>
      <c r="F3899" s="49" t="n">
        <v>60</v>
      </c>
      <c r="G3899" s="49" t="s">
        <v>12</v>
      </c>
      <c r="H3899" s="9" t="s">
        <v>2729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49" t="s">
        <v>1278</v>
      </c>
      <c r="C3900" s="49" t="s">
        <v>18</v>
      </c>
      <c r="D3900" s="49" t="s">
        <v>3099</v>
      </c>
      <c r="E3900" s="52" t="s">
        <v>3081</v>
      </c>
      <c r="F3900" s="49" t="n">
        <v>60</v>
      </c>
      <c r="G3900" s="49"/>
      <c r="H3900" s="9" t="s">
        <v>2729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49" t="s">
        <v>1269</v>
      </c>
      <c r="C3901" s="49" t="s">
        <v>10</v>
      </c>
      <c r="D3901" s="49" t="s">
        <v>1365</v>
      </c>
      <c r="E3901" s="52" t="s">
        <v>3081</v>
      </c>
      <c r="F3901" s="49" t="n">
        <v>60</v>
      </c>
      <c r="G3901" s="49" t="s">
        <v>12</v>
      </c>
      <c r="H3901" s="9" t="s">
        <v>2729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49" t="s">
        <v>1321</v>
      </c>
      <c r="C3902" s="49" t="s">
        <v>15</v>
      </c>
      <c r="D3902" s="49" t="s">
        <v>1354</v>
      </c>
      <c r="E3902" s="52" t="s">
        <v>3081</v>
      </c>
      <c r="F3902" s="49" t="n">
        <v>60</v>
      </c>
      <c r="G3902" s="49" t="s">
        <v>12</v>
      </c>
      <c r="H3902" s="9" t="s">
        <v>2729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49" t="s">
        <v>1321</v>
      </c>
      <c r="C3903" s="49" t="s">
        <v>10</v>
      </c>
      <c r="D3903" s="49" t="s">
        <v>1355</v>
      </c>
      <c r="E3903" s="52" t="s">
        <v>959</v>
      </c>
      <c r="F3903" s="49" t="n">
        <v>110</v>
      </c>
      <c r="G3903" s="49" t="s">
        <v>12</v>
      </c>
      <c r="H3903" s="9" t="s">
        <v>2729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49" t="s">
        <v>1287</v>
      </c>
      <c r="C3904" s="49" t="s">
        <v>10</v>
      </c>
      <c r="D3904" s="49" t="s">
        <v>1362</v>
      </c>
      <c r="E3904" s="52" t="s">
        <v>3081</v>
      </c>
      <c r="F3904" s="49" t="n">
        <v>60</v>
      </c>
      <c r="G3904" s="49" t="s">
        <v>12</v>
      </c>
      <c r="H3904" s="9" t="s">
        <v>2729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49" t="s">
        <v>1310</v>
      </c>
      <c r="C3905" s="49" t="s">
        <v>10</v>
      </c>
      <c r="D3905" s="49" t="s">
        <v>3100</v>
      </c>
      <c r="E3905" s="52" t="s">
        <v>3081</v>
      </c>
      <c r="F3905" s="49" t="n">
        <v>60</v>
      </c>
      <c r="G3905" s="49"/>
      <c r="H3905" s="9" t="s">
        <v>2729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49" t="s">
        <v>1321</v>
      </c>
      <c r="C3906" s="49" t="s">
        <v>10</v>
      </c>
      <c r="D3906" s="49" t="s">
        <v>3101</v>
      </c>
      <c r="E3906" s="52" t="s">
        <v>3081</v>
      </c>
      <c r="F3906" s="49" t="n">
        <v>60</v>
      </c>
      <c r="G3906" s="49"/>
      <c r="H3906" s="9" t="s">
        <v>2729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49" t="s">
        <v>1287</v>
      </c>
      <c r="C3907" s="49" t="s">
        <v>10</v>
      </c>
      <c r="D3907" s="49" t="s">
        <v>1370</v>
      </c>
      <c r="E3907" s="52" t="s">
        <v>959</v>
      </c>
      <c r="F3907" s="49" t="n">
        <v>110</v>
      </c>
      <c r="G3907" s="49" t="s">
        <v>12</v>
      </c>
      <c r="H3907" s="9" t="s">
        <v>2729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49" t="s">
        <v>1277</v>
      </c>
      <c r="C3908" s="49" t="s">
        <v>23</v>
      </c>
      <c r="D3908" s="49" t="s">
        <v>1356</v>
      </c>
      <c r="E3908" s="52" t="s">
        <v>3081</v>
      </c>
      <c r="F3908" s="49" t="n">
        <v>60</v>
      </c>
      <c r="G3908" s="49" t="s">
        <v>12</v>
      </c>
      <c r="H3908" s="9" t="s">
        <v>2729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49" t="s">
        <v>1275</v>
      </c>
      <c r="C3909" s="49" t="s">
        <v>23</v>
      </c>
      <c r="D3909" s="49" t="s">
        <v>1386</v>
      </c>
      <c r="E3909" s="52" t="s">
        <v>3081</v>
      </c>
      <c r="F3909" s="49" t="n">
        <v>60</v>
      </c>
      <c r="G3909" s="49" t="s">
        <v>12</v>
      </c>
      <c r="H3909" s="9" t="s">
        <v>2729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49" t="s">
        <v>1269</v>
      </c>
      <c r="C3910" s="49" t="s">
        <v>23</v>
      </c>
      <c r="D3910" s="49" t="s">
        <v>3102</v>
      </c>
      <c r="E3910" s="52" t="s">
        <v>3081</v>
      </c>
      <c r="F3910" s="49" t="n">
        <v>60</v>
      </c>
      <c r="G3910" s="49"/>
      <c r="H3910" s="9" t="s">
        <v>2729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49" t="s">
        <v>1295</v>
      </c>
      <c r="C3911" s="49" t="s">
        <v>18</v>
      </c>
      <c r="D3911" s="49" t="s">
        <v>1357</v>
      </c>
      <c r="E3911" s="52" t="s">
        <v>959</v>
      </c>
      <c r="F3911" s="49" t="n">
        <v>110</v>
      </c>
      <c r="G3911" s="49" t="s">
        <v>12</v>
      </c>
      <c r="H3911" s="9" t="s">
        <v>2729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49" t="s">
        <v>1269</v>
      </c>
      <c r="C3912" s="49" t="s">
        <v>43</v>
      </c>
      <c r="D3912" s="49" t="s">
        <v>3103</v>
      </c>
      <c r="E3912" s="52" t="s">
        <v>3081</v>
      </c>
      <c r="F3912" s="49" t="n">
        <v>60</v>
      </c>
      <c r="G3912" s="49"/>
      <c r="H3912" s="9" t="s">
        <v>2729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49" t="s">
        <v>1310</v>
      </c>
      <c r="C3913" s="49" t="s">
        <v>18</v>
      </c>
      <c r="D3913" s="49" t="s">
        <v>1416</v>
      </c>
      <c r="E3913" s="52" t="s">
        <v>959</v>
      </c>
      <c r="F3913" s="49" t="n">
        <v>110</v>
      </c>
      <c r="G3913" s="49"/>
      <c r="H3913" s="9" t="s">
        <v>2729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49" t="s">
        <v>1285</v>
      </c>
      <c r="C3914" s="49" t="s">
        <v>10</v>
      </c>
      <c r="D3914" s="49" t="s">
        <v>3104</v>
      </c>
      <c r="E3914" s="52" t="s">
        <v>3081</v>
      </c>
      <c r="F3914" s="49" t="n">
        <v>60</v>
      </c>
      <c r="G3914" s="49"/>
      <c r="H3914" s="9" t="s">
        <v>2729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49" t="s">
        <v>1269</v>
      </c>
      <c r="C3915" s="49" t="s">
        <v>15</v>
      </c>
      <c r="D3915" s="49" t="s">
        <v>3105</v>
      </c>
      <c r="E3915" s="52" t="s">
        <v>959</v>
      </c>
      <c r="F3915" s="49" t="n">
        <v>110</v>
      </c>
      <c r="G3915" s="49"/>
      <c r="H3915" s="9" t="s">
        <v>2729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49" t="s">
        <v>1269</v>
      </c>
      <c r="C3916" s="49" t="s">
        <v>34</v>
      </c>
      <c r="D3916" s="49" t="s">
        <v>1423</v>
      </c>
      <c r="E3916" s="52" t="s">
        <v>959</v>
      </c>
      <c r="F3916" s="49" t="n">
        <v>110</v>
      </c>
      <c r="G3916" s="49" t="s">
        <v>12</v>
      </c>
      <c r="H3916" s="9" t="s">
        <v>2729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49" t="s">
        <v>1269</v>
      </c>
      <c r="C3917" s="49" t="s">
        <v>43</v>
      </c>
      <c r="D3917" s="49" t="s">
        <v>3106</v>
      </c>
      <c r="E3917" s="52" t="s">
        <v>3081</v>
      </c>
      <c r="F3917" s="49" t="n">
        <v>60</v>
      </c>
      <c r="G3917" s="49"/>
      <c r="H3917" s="9" t="s">
        <v>2729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49" t="s">
        <v>1287</v>
      </c>
      <c r="C3918" s="49" t="s">
        <v>23</v>
      </c>
      <c r="D3918" s="49" t="s">
        <v>3107</v>
      </c>
      <c r="E3918" s="52" t="s">
        <v>3081</v>
      </c>
      <c r="F3918" s="49" t="n">
        <v>60</v>
      </c>
      <c r="G3918" s="49"/>
      <c r="H3918" s="9" t="s">
        <v>2729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49" t="s">
        <v>1278</v>
      </c>
      <c r="C3919" s="49" t="s">
        <v>18</v>
      </c>
      <c r="D3919" s="49" t="s">
        <v>1359</v>
      </c>
      <c r="E3919" s="52" t="s">
        <v>959</v>
      </c>
      <c r="F3919" s="49" t="n">
        <v>110</v>
      </c>
      <c r="G3919" s="49" t="s">
        <v>12</v>
      </c>
      <c r="H3919" s="9" t="s">
        <v>2729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49" t="s">
        <v>1321</v>
      </c>
      <c r="C3920" s="49" t="s">
        <v>28</v>
      </c>
      <c r="D3920" s="49" t="s">
        <v>1338</v>
      </c>
      <c r="E3920" s="52" t="s">
        <v>3081</v>
      </c>
      <c r="F3920" s="49" t="n">
        <v>60</v>
      </c>
      <c r="G3920" s="49" t="s">
        <v>12</v>
      </c>
      <c r="H3920" s="9" t="s">
        <v>2729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49" t="s">
        <v>1269</v>
      </c>
      <c r="C3921" s="49" t="s">
        <v>23</v>
      </c>
      <c r="D3921" s="49" t="s">
        <v>1367</v>
      </c>
      <c r="E3921" s="52" t="s">
        <v>959</v>
      </c>
      <c r="F3921" s="49" t="n">
        <v>110</v>
      </c>
      <c r="G3921" s="49" t="s">
        <v>12</v>
      </c>
      <c r="H3921" s="9" t="s">
        <v>2729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49" t="s">
        <v>1287</v>
      </c>
      <c r="C3922" s="49" t="s">
        <v>15</v>
      </c>
      <c r="D3922" s="49" t="s">
        <v>367</v>
      </c>
      <c r="E3922" s="52" t="s">
        <v>3081</v>
      </c>
      <c r="F3922" s="49" t="n">
        <v>60</v>
      </c>
      <c r="G3922" s="49" t="s">
        <v>12</v>
      </c>
      <c r="H3922" s="9" t="s">
        <v>2729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49" t="s">
        <v>1285</v>
      </c>
      <c r="C3923" s="49" t="s">
        <v>18</v>
      </c>
      <c r="D3923" s="49" t="s">
        <v>1309</v>
      </c>
      <c r="E3923" s="52" t="s">
        <v>3081</v>
      </c>
      <c r="F3923" s="49" t="n">
        <v>60</v>
      </c>
      <c r="G3923" s="49" t="s">
        <v>12</v>
      </c>
      <c r="H3923" s="9" t="s">
        <v>2729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49" t="s">
        <v>1269</v>
      </c>
      <c r="C3924" s="49" t="s">
        <v>23</v>
      </c>
      <c r="D3924" s="49" t="s">
        <v>367</v>
      </c>
      <c r="E3924" s="52" t="s">
        <v>959</v>
      </c>
      <c r="F3924" s="49" t="n">
        <v>110</v>
      </c>
      <c r="G3924" s="49" t="s">
        <v>12</v>
      </c>
      <c r="H3924" s="9" t="s">
        <v>2729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49" t="s">
        <v>1269</v>
      </c>
      <c r="C3925" s="49" t="s">
        <v>10</v>
      </c>
      <c r="D3925" s="49" t="s">
        <v>3108</v>
      </c>
      <c r="E3925" s="52" t="s">
        <v>3081</v>
      </c>
      <c r="F3925" s="49" t="n">
        <v>60</v>
      </c>
      <c r="G3925" s="49"/>
      <c r="H3925" s="9" t="s">
        <v>2729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49" t="s">
        <v>1295</v>
      </c>
      <c r="C3926" s="49" t="s">
        <v>23</v>
      </c>
      <c r="D3926" s="49" t="s">
        <v>1371</v>
      </c>
      <c r="E3926" s="52" t="s">
        <v>3081</v>
      </c>
      <c r="F3926" s="49" t="n">
        <v>60</v>
      </c>
      <c r="G3926" s="49" t="s">
        <v>12</v>
      </c>
      <c r="H3926" s="9" t="s">
        <v>2729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49" t="s">
        <v>1321</v>
      </c>
      <c r="C3927" s="49" t="s">
        <v>15</v>
      </c>
      <c r="D3927" s="49" t="s">
        <v>1395</v>
      </c>
      <c r="E3927" s="52" t="s">
        <v>3081</v>
      </c>
      <c r="F3927" s="49" t="n">
        <v>60</v>
      </c>
      <c r="G3927" s="49" t="s">
        <v>12</v>
      </c>
      <c r="H3927" s="9" t="s">
        <v>2729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49" t="s">
        <v>1277</v>
      </c>
      <c r="C3928" s="49" t="s">
        <v>23</v>
      </c>
      <c r="D3928" s="49" t="s">
        <v>1380</v>
      </c>
      <c r="E3928" s="52" t="n">
        <v>60</v>
      </c>
      <c r="F3928" s="49" t="n">
        <v>60</v>
      </c>
      <c r="G3928" s="49" t="s">
        <v>12</v>
      </c>
      <c r="H3928" s="9" t="s">
        <v>2729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49" t="s">
        <v>1287</v>
      </c>
      <c r="C3929" s="49" t="s">
        <v>15</v>
      </c>
      <c r="D3929" s="49" t="s">
        <v>1388</v>
      </c>
      <c r="E3929" s="52" t="n">
        <v>110</v>
      </c>
      <c r="F3929" s="49" t="n">
        <v>110</v>
      </c>
      <c r="G3929" s="49" t="s">
        <v>12</v>
      </c>
      <c r="H3929" s="9" t="s">
        <v>2729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49" t="s">
        <v>1321</v>
      </c>
      <c r="C3930" s="49" t="s">
        <v>15</v>
      </c>
      <c r="D3930" s="49" t="s">
        <v>3109</v>
      </c>
      <c r="E3930" s="52" t="n">
        <v>60</v>
      </c>
      <c r="F3930" s="49" t="n">
        <v>60</v>
      </c>
      <c r="G3930" s="49"/>
      <c r="H3930" s="9" t="s">
        <v>2729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49" t="s">
        <v>1321</v>
      </c>
      <c r="C3931" s="49" t="s">
        <v>28</v>
      </c>
      <c r="D3931" s="49" t="s">
        <v>3110</v>
      </c>
      <c r="E3931" s="52" t="n">
        <v>60</v>
      </c>
      <c r="F3931" s="49" t="n">
        <v>60</v>
      </c>
      <c r="G3931" s="49"/>
      <c r="H3931" s="9" t="s">
        <v>2729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49" t="s">
        <v>1287</v>
      </c>
      <c r="C3932" s="49" t="s">
        <v>23</v>
      </c>
      <c r="D3932" s="49" t="s">
        <v>3111</v>
      </c>
      <c r="E3932" s="52" t="n">
        <v>60</v>
      </c>
      <c r="F3932" s="49" t="n">
        <v>60</v>
      </c>
      <c r="G3932" s="49"/>
      <c r="H3932" s="9" t="s">
        <v>2729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49" t="s">
        <v>1275</v>
      </c>
      <c r="C3933" s="49" t="s">
        <v>18</v>
      </c>
      <c r="D3933" s="49" t="s">
        <v>1374</v>
      </c>
      <c r="E3933" s="52" t="n">
        <v>60</v>
      </c>
      <c r="F3933" s="49" t="n">
        <v>60</v>
      </c>
      <c r="G3933" s="49" t="s">
        <v>12</v>
      </c>
      <c r="H3933" s="9" t="s">
        <v>2729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49" t="s">
        <v>1285</v>
      </c>
      <c r="C3934" s="49" t="s">
        <v>23</v>
      </c>
      <c r="D3934" s="49" t="s">
        <v>653</v>
      </c>
      <c r="E3934" s="52" t="n">
        <v>60</v>
      </c>
      <c r="F3934" s="49" t="n">
        <v>60</v>
      </c>
      <c r="G3934" s="49" t="s">
        <v>12</v>
      </c>
      <c r="H3934" s="9" t="s">
        <v>2729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49" t="s">
        <v>1287</v>
      </c>
      <c r="C3935" s="49" t="s">
        <v>10</v>
      </c>
      <c r="D3935" s="49" t="s">
        <v>114</v>
      </c>
      <c r="E3935" s="52" t="n">
        <v>60</v>
      </c>
      <c r="F3935" s="49" t="n">
        <v>60</v>
      </c>
      <c r="G3935" s="49" t="s">
        <v>12</v>
      </c>
      <c r="H3935" s="9" t="s">
        <v>2729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49" t="s">
        <v>1285</v>
      </c>
      <c r="C3936" s="49" t="s">
        <v>43</v>
      </c>
      <c r="D3936" s="49" t="s">
        <v>3112</v>
      </c>
      <c r="E3936" s="52" t="n">
        <v>60</v>
      </c>
      <c r="F3936" s="49" t="n">
        <v>60</v>
      </c>
      <c r="G3936" s="49"/>
      <c r="H3936" s="9" t="s">
        <v>2729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49" t="s">
        <v>1310</v>
      </c>
      <c r="C3937" s="49" t="s">
        <v>18</v>
      </c>
      <c r="D3937" s="49" t="s">
        <v>3113</v>
      </c>
      <c r="E3937" s="52" t="n">
        <v>60</v>
      </c>
      <c r="F3937" s="49" t="n">
        <v>60</v>
      </c>
      <c r="G3937" s="49"/>
      <c r="H3937" s="9" t="s">
        <v>2729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49" t="s">
        <v>1285</v>
      </c>
      <c r="C3938" s="49" t="s">
        <v>23</v>
      </c>
      <c r="D3938" s="49" t="s">
        <v>3114</v>
      </c>
      <c r="E3938" s="52" t="n">
        <v>60</v>
      </c>
      <c r="F3938" s="49" t="n">
        <v>60</v>
      </c>
      <c r="G3938" s="49"/>
      <c r="H3938" s="9" t="s">
        <v>2729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49" t="s">
        <v>1269</v>
      </c>
      <c r="C3939" s="49" t="s">
        <v>23</v>
      </c>
      <c r="D3939" s="49" t="s">
        <v>1378</v>
      </c>
      <c r="E3939" s="52" t="n">
        <v>110</v>
      </c>
      <c r="F3939" s="49" t="n">
        <v>110</v>
      </c>
      <c r="G3939" s="49" t="s">
        <v>12</v>
      </c>
      <c r="H3939" s="9" t="s">
        <v>2729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49" t="s">
        <v>1277</v>
      </c>
      <c r="C3940" s="49" t="s">
        <v>23</v>
      </c>
      <c r="D3940" s="49" t="s">
        <v>1379</v>
      </c>
      <c r="E3940" s="52" t="n">
        <v>60</v>
      </c>
      <c r="F3940" s="49" t="n">
        <v>60</v>
      </c>
      <c r="G3940" s="49" t="s">
        <v>12</v>
      </c>
      <c r="H3940" s="9" t="s">
        <v>2729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49" t="s">
        <v>1269</v>
      </c>
      <c r="C3941" s="49" t="s">
        <v>10</v>
      </c>
      <c r="D3941" s="49" t="s">
        <v>3115</v>
      </c>
      <c r="E3941" s="52" t="s">
        <v>959</v>
      </c>
      <c r="F3941" s="49" t="n">
        <v>110</v>
      </c>
      <c r="G3941" s="49"/>
      <c r="H3941" s="9" t="s">
        <v>2729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49" t="s">
        <v>1310</v>
      </c>
      <c r="C3942" s="49" t="s">
        <v>18</v>
      </c>
      <c r="D3942" s="49" t="s">
        <v>1397</v>
      </c>
      <c r="E3942" s="52" t="n">
        <v>110</v>
      </c>
      <c r="F3942" s="49" t="n">
        <v>110</v>
      </c>
      <c r="G3942" s="49" t="s">
        <v>12</v>
      </c>
      <c r="H3942" s="9" t="s">
        <v>2729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49" t="s">
        <v>1277</v>
      </c>
      <c r="C3943" s="49" t="s">
        <v>18</v>
      </c>
      <c r="D3943" s="49" t="s">
        <v>1391</v>
      </c>
      <c r="E3943" s="52" t="n">
        <v>60</v>
      </c>
      <c r="F3943" s="49" t="n">
        <v>60</v>
      </c>
      <c r="G3943" s="49" t="s">
        <v>12</v>
      </c>
      <c r="H3943" s="9" t="s">
        <v>2729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49" t="s">
        <v>1269</v>
      </c>
      <c r="C3944" s="49" t="s">
        <v>34</v>
      </c>
      <c r="D3944" s="49" t="s">
        <v>1344</v>
      </c>
      <c r="E3944" s="52" t="n">
        <v>60</v>
      </c>
      <c r="F3944" s="49" t="n">
        <v>60</v>
      </c>
      <c r="G3944" s="49" t="s">
        <v>12</v>
      </c>
      <c r="H3944" s="9" t="s">
        <v>2729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49" t="s">
        <v>1269</v>
      </c>
      <c r="C3945" s="49" t="s">
        <v>34</v>
      </c>
      <c r="D3945" s="49" t="s">
        <v>1393</v>
      </c>
      <c r="E3945" s="52" t="n">
        <v>110</v>
      </c>
      <c r="F3945" s="49" t="n">
        <v>110</v>
      </c>
      <c r="G3945" s="49" t="s">
        <v>12</v>
      </c>
      <c r="H3945" s="9" t="s">
        <v>2729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49" t="s">
        <v>1269</v>
      </c>
      <c r="C3946" s="49" t="s">
        <v>23</v>
      </c>
      <c r="D3946" s="49" t="s">
        <v>1407</v>
      </c>
      <c r="E3946" s="52" t="n">
        <v>60</v>
      </c>
      <c r="F3946" s="49" t="n">
        <v>60</v>
      </c>
      <c r="G3946" s="49" t="s">
        <v>12</v>
      </c>
      <c r="H3946" s="9" t="s">
        <v>2729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49" t="s">
        <v>1277</v>
      </c>
      <c r="C3947" s="49" t="s">
        <v>10</v>
      </c>
      <c r="D3947" s="49" t="s">
        <v>3116</v>
      </c>
      <c r="E3947" s="52" t="n">
        <v>60</v>
      </c>
      <c r="F3947" s="49" t="n">
        <v>60</v>
      </c>
      <c r="G3947" s="49"/>
      <c r="H3947" s="9" t="s">
        <v>2729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49" t="s">
        <v>1282</v>
      </c>
      <c r="C3948" s="49" t="s">
        <v>23</v>
      </c>
      <c r="D3948" s="49" t="s">
        <v>3117</v>
      </c>
      <c r="E3948" s="52" t="n">
        <v>60</v>
      </c>
      <c r="F3948" s="49" t="n">
        <v>60</v>
      </c>
      <c r="G3948" s="49"/>
      <c r="H3948" s="9" t="s">
        <v>2729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49" t="s">
        <v>1285</v>
      </c>
      <c r="C3949" s="49" t="s">
        <v>10</v>
      </c>
      <c r="D3949" s="49" t="s">
        <v>3118</v>
      </c>
      <c r="E3949" s="52" t="n">
        <v>60</v>
      </c>
      <c r="F3949" s="49" t="n">
        <v>60</v>
      </c>
      <c r="G3949" s="49"/>
      <c r="H3949" s="9" t="s">
        <v>2729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49" t="s">
        <v>1269</v>
      </c>
      <c r="C3950" s="49" t="s">
        <v>28</v>
      </c>
      <c r="D3950" s="49" t="s">
        <v>3119</v>
      </c>
      <c r="E3950" s="52" t="n">
        <v>110</v>
      </c>
      <c r="F3950" s="49" t="n">
        <v>110</v>
      </c>
      <c r="G3950" s="49"/>
      <c r="H3950" s="9" t="s">
        <v>2729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49" t="s">
        <v>1269</v>
      </c>
      <c r="C3951" s="49" t="s">
        <v>34</v>
      </c>
      <c r="D3951" s="49" t="s">
        <v>3120</v>
      </c>
      <c r="E3951" s="52" t="n">
        <v>60</v>
      </c>
      <c r="F3951" s="49" t="n">
        <v>60</v>
      </c>
      <c r="G3951" s="49"/>
      <c r="H3951" s="9" t="s">
        <v>2729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49" t="s">
        <v>1278</v>
      </c>
      <c r="C3952" s="49" t="s">
        <v>10</v>
      </c>
      <c r="D3952" s="49" t="s">
        <v>1396</v>
      </c>
      <c r="E3952" s="52" t="n">
        <v>60</v>
      </c>
      <c r="F3952" s="49" t="n">
        <v>60</v>
      </c>
      <c r="G3952" s="49" t="s">
        <v>12</v>
      </c>
      <c r="H3952" s="9" t="s">
        <v>2729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49" t="s">
        <v>1321</v>
      </c>
      <c r="C3953" s="49" t="s">
        <v>15</v>
      </c>
      <c r="D3953" s="49" t="s">
        <v>3121</v>
      </c>
      <c r="E3953" s="52" t="n">
        <v>60</v>
      </c>
      <c r="F3953" s="49" t="n">
        <v>60</v>
      </c>
      <c r="G3953" s="49"/>
      <c r="H3953" s="9" t="s">
        <v>2729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49" t="s">
        <v>1278</v>
      </c>
      <c r="C3954" s="49" t="s">
        <v>18</v>
      </c>
      <c r="D3954" s="49" t="s">
        <v>1401</v>
      </c>
      <c r="E3954" s="52" t="n">
        <v>60</v>
      </c>
      <c r="F3954" s="49" t="n">
        <v>60</v>
      </c>
      <c r="G3954" s="49" t="s">
        <v>12</v>
      </c>
      <c r="H3954" s="9" t="s">
        <v>2729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49" t="s">
        <v>1321</v>
      </c>
      <c r="C3955" s="49" t="s">
        <v>43</v>
      </c>
      <c r="D3955" s="49" t="s">
        <v>715</v>
      </c>
      <c r="E3955" s="52" t="n">
        <v>60</v>
      </c>
      <c r="F3955" s="49" t="n">
        <v>60</v>
      </c>
      <c r="G3955" s="49"/>
      <c r="H3955" s="9" t="s">
        <v>2729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49" t="s">
        <v>1269</v>
      </c>
      <c r="C3956" s="49" t="s">
        <v>18</v>
      </c>
      <c r="D3956" s="49" t="s">
        <v>1402</v>
      </c>
      <c r="E3956" s="52" t="n">
        <v>60</v>
      </c>
      <c r="F3956" s="49" t="n">
        <v>60</v>
      </c>
      <c r="G3956" s="49" t="s">
        <v>12</v>
      </c>
      <c r="H3956" s="9" t="s">
        <v>2729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49" t="s">
        <v>1269</v>
      </c>
      <c r="C3957" s="49" t="s">
        <v>28</v>
      </c>
      <c r="D3957" s="49" t="s">
        <v>1404</v>
      </c>
      <c r="E3957" s="52" t="n">
        <v>60</v>
      </c>
      <c r="F3957" s="49" t="n">
        <v>60</v>
      </c>
      <c r="G3957" s="49" t="s">
        <v>12</v>
      </c>
      <c r="H3957" s="9" t="s">
        <v>2729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49" t="s">
        <v>1269</v>
      </c>
      <c r="C3958" s="49" t="s">
        <v>10</v>
      </c>
      <c r="D3958" s="49" t="s">
        <v>1403</v>
      </c>
      <c r="E3958" s="52" t="n">
        <v>110</v>
      </c>
      <c r="F3958" s="49" t="n">
        <v>110</v>
      </c>
      <c r="G3958" s="49" t="s">
        <v>12</v>
      </c>
      <c r="H3958" s="9" t="s">
        <v>2729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49" t="s">
        <v>1287</v>
      </c>
      <c r="C3959" s="49" t="s">
        <v>43</v>
      </c>
      <c r="D3959" s="49" t="s">
        <v>3122</v>
      </c>
      <c r="E3959" s="52" t="n">
        <v>60</v>
      </c>
      <c r="F3959" s="49" t="n">
        <v>60</v>
      </c>
      <c r="G3959" s="49"/>
      <c r="H3959" s="9" t="s">
        <v>2729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49" t="s">
        <v>1269</v>
      </c>
      <c r="C3960" s="49" t="s">
        <v>34</v>
      </c>
      <c r="D3960" s="49" t="s">
        <v>3123</v>
      </c>
      <c r="E3960" s="52" t="n">
        <v>110</v>
      </c>
      <c r="F3960" s="49" t="n">
        <v>110</v>
      </c>
      <c r="G3960" s="49"/>
      <c r="H3960" s="9" t="s">
        <v>2729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49" t="s">
        <v>1310</v>
      </c>
      <c r="C3961" s="49" t="s">
        <v>10</v>
      </c>
      <c r="D3961" s="49" t="s">
        <v>394</v>
      </c>
      <c r="E3961" s="52" t="n">
        <v>60</v>
      </c>
      <c r="F3961" s="49" t="n">
        <v>60</v>
      </c>
      <c r="G3961" s="49"/>
      <c r="H3961" s="9" t="s">
        <v>2729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49" t="s">
        <v>1278</v>
      </c>
      <c r="C3962" s="49" t="s">
        <v>18</v>
      </c>
      <c r="D3962" s="49" t="s">
        <v>1418</v>
      </c>
      <c r="E3962" s="52" t="n">
        <v>60</v>
      </c>
      <c r="F3962" s="49" t="n">
        <v>60</v>
      </c>
      <c r="G3962" s="49" t="s">
        <v>12</v>
      </c>
      <c r="H3962" s="9" t="s">
        <v>2729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49" t="s">
        <v>1310</v>
      </c>
      <c r="C3963" s="49" t="s">
        <v>18</v>
      </c>
      <c r="D3963" s="49" t="s">
        <v>1405</v>
      </c>
      <c r="E3963" s="52" t="n">
        <v>110</v>
      </c>
      <c r="F3963" s="49" t="n">
        <v>110</v>
      </c>
      <c r="G3963" s="49" t="s">
        <v>12</v>
      </c>
      <c r="H3963" s="9" t="s">
        <v>2729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49" t="s">
        <v>1269</v>
      </c>
      <c r="C3964" s="49" t="s">
        <v>15</v>
      </c>
      <c r="D3964" s="49" t="s">
        <v>1409</v>
      </c>
      <c r="E3964" s="52" t="n">
        <v>60</v>
      </c>
      <c r="F3964" s="49" t="n">
        <v>60</v>
      </c>
      <c r="G3964" s="49" t="s">
        <v>12</v>
      </c>
      <c r="H3964" s="9" t="s">
        <v>2729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49" t="s">
        <v>1321</v>
      </c>
      <c r="C3965" s="49" t="s">
        <v>28</v>
      </c>
      <c r="D3965" s="49" t="s">
        <v>1411</v>
      </c>
      <c r="E3965" s="52" t="n">
        <v>60</v>
      </c>
      <c r="F3965" s="49" t="n">
        <v>60</v>
      </c>
      <c r="G3965" s="49" t="s">
        <v>12</v>
      </c>
      <c r="H3965" s="9" t="s">
        <v>2729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49" t="s">
        <v>1278</v>
      </c>
      <c r="C3966" s="49" t="s">
        <v>10</v>
      </c>
      <c r="D3966" s="49" t="s">
        <v>3124</v>
      </c>
      <c r="E3966" s="52" t="n">
        <v>60</v>
      </c>
      <c r="F3966" s="49" t="n">
        <v>60</v>
      </c>
      <c r="G3966" s="49"/>
      <c r="H3966" s="9" t="s">
        <v>2729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49" t="s">
        <v>1269</v>
      </c>
      <c r="C3967" s="49" t="s">
        <v>15</v>
      </c>
      <c r="D3967" s="49" t="s">
        <v>1408</v>
      </c>
      <c r="E3967" s="52" t="n">
        <v>60</v>
      </c>
      <c r="F3967" s="49" t="n">
        <v>60</v>
      </c>
      <c r="G3967" s="49" t="s">
        <v>12</v>
      </c>
      <c r="H3967" s="9" t="s">
        <v>2729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49" t="s">
        <v>1287</v>
      </c>
      <c r="C3968" s="49" t="s">
        <v>15</v>
      </c>
      <c r="D3968" s="49" t="s">
        <v>1417</v>
      </c>
      <c r="E3968" s="52" t="n">
        <v>110</v>
      </c>
      <c r="F3968" s="49" t="n">
        <v>110</v>
      </c>
      <c r="G3968" s="49" t="s">
        <v>12</v>
      </c>
      <c r="H3968" s="9" t="s">
        <v>2729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49" t="s">
        <v>1285</v>
      </c>
      <c r="C3969" s="49" t="s">
        <v>43</v>
      </c>
      <c r="D3969" s="49" t="s">
        <v>16</v>
      </c>
      <c r="E3969" s="52" t="n">
        <v>110</v>
      </c>
      <c r="F3969" s="49" t="n">
        <v>110</v>
      </c>
      <c r="G3969" s="49" t="s">
        <v>12</v>
      </c>
      <c r="H3969" s="9" t="s">
        <v>2729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49" t="s">
        <v>1278</v>
      </c>
      <c r="C3970" s="49" t="s">
        <v>43</v>
      </c>
      <c r="D3970" s="49" t="s">
        <v>16</v>
      </c>
      <c r="E3970" s="52" t="n">
        <v>60</v>
      </c>
      <c r="F3970" s="49" t="n">
        <v>60</v>
      </c>
      <c r="G3970" s="49" t="s">
        <v>12</v>
      </c>
      <c r="H3970" s="9" t="s">
        <v>2729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49" t="s">
        <v>1269</v>
      </c>
      <c r="C3971" s="49" t="s">
        <v>43</v>
      </c>
      <c r="D3971" s="49" t="s">
        <v>1412</v>
      </c>
      <c r="E3971" s="52" t="n">
        <v>60</v>
      </c>
      <c r="F3971" s="49" t="n">
        <v>60</v>
      </c>
      <c r="G3971" s="49" t="s">
        <v>12</v>
      </c>
      <c r="H3971" s="9" t="s">
        <v>2729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49" t="s">
        <v>1321</v>
      </c>
      <c r="C3972" s="49" t="s">
        <v>15</v>
      </c>
      <c r="D3972" s="49" t="s">
        <v>1390</v>
      </c>
      <c r="E3972" s="52" t="n">
        <v>60</v>
      </c>
      <c r="F3972" s="49" t="n">
        <v>60</v>
      </c>
      <c r="G3972" s="49" t="s">
        <v>12</v>
      </c>
      <c r="H3972" s="9" t="s">
        <v>2729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49" t="s">
        <v>1295</v>
      </c>
      <c r="C3973" s="49" t="s">
        <v>18</v>
      </c>
      <c r="D3973" s="49" t="s">
        <v>1414</v>
      </c>
      <c r="E3973" s="52" t="n">
        <v>60</v>
      </c>
      <c r="F3973" s="49" t="n">
        <v>60</v>
      </c>
      <c r="G3973" s="49" t="s">
        <v>12</v>
      </c>
      <c r="H3973" s="9" t="s">
        <v>2729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49" t="s">
        <v>1310</v>
      </c>
      <c r="C3974" s="49" t="s">
        <v>43</v>
      </c>
      <c r="D3974" s="49" t="s">
        <v>1415</v>
      </c>
      <c r="E3974" s="52" t="n">
        <v>60</v>
      </c>
      <c r="F3974" s="49" t="n">
        <v>60</v>
      </c>
      <c r="G3974" s="49" t="s">
        <v>12</v>
      </c>
      <c r="H3974" s="9" t="s">
        <v>2729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49" t="s">
        <v>1285</v>
      </c>
      <c r="C3975" s="49" t="s">
        <v>15</v>
      </c>
      <c r="D3975" s="49" t="s">
        <v>3125</v>
      </c>
      <c r="E3975" s="52" t="n">
        <v>60</v>
      </c>
      <c r="F3975" s="49" t="n">
        <v>60</v>
      </c>
      <c r="G3975" s="49"/>
      <c r="H3975" s="9" t="s">
        <v>2729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47" t="s">
        <v>1287</v>
      </c>
      <c r="C3976" s="49" t="s">
        <v>43</v>
      </c>
      <c r="D3976" s="100" t="s">
        <v>3126</v>
      </c>
      <c r="E3976" s="101" t="n">
        <v>110</v>
      </c>
      <c r="F3976" s="101" t="n">
        <v>110</v>
      </c>
      <c r="G3976" s="102"/>
      <c r="H3976" s="9" t="s">
        <v>2729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50" t="s">
        <v>1277</v>
      </c>
      <c r="C3977" s="49" t="s">
        <v>10</v>
      </c>
      <c r="D3977" s="51" t="s">
        <v>1421</v>
      </c>
      <c r="E3977" s="49" t="n">
        <v>110</v>
      </c>
      <c r="F3977" s="49" t="n">
        <v>110</v>
      </c>
      <c r="G3977" s="49" t="s">
        <v>12</v>
      </c>
      <c r="H3977" s="9" t="s">
        <v>2729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50" t="s">
        <v>1277</v>
      </c>
      <c r="C3978" s="49" t="s">
        <v>23</v>
      </c>
      <c r="D3978" s="51" t="s">
        <v>958</v>
      </c>
      <c r="E3978" s="49" t="n">
        <v>110</v>
      </c>
      <c r="F3978" s="49" t="n">
        <v>110</v>
      </c>
      <c r="G3978" s="49" t="s">
        <v>12</v>
      </c>
      <c r="H3978" s="9" t="s">
        <v>2729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50" t="s">
        <v>1277</v>
      </c>
      <c r="C3979" s="49" t="s">
        <v>10</v>
      </c>
      <c r="D3979" s="51" t="s">
        <v>1416</v>
      </c>
      <c r="E3979" s="49" t="n">
        <v>110</v>
      </c>
      <c r="F3979" s="49" t="n">
        <v>110</v>
      </c>
      <c r="G3979" s="49" t="s">
        <v>12</v>
      </c>
      <c r="H3979" s="9" t="s">
        <v>2729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50" t="s">
        <v>1278</v>
      </c>
      <c r="C3980" s="49" t="s">
        <v>10</v>
      </c>
      <c r="D3980" s="51" t="s">
        <v>1419</v>
      </c>
      <c r="E3980" s="49" t="n">
        <v>60</v>
      </c>
      <c r="F3980" s="49" t="n">
        <v>60</v>
      </c>
      <c r="G3980" s="49" t="s">
        <v>12</v>
      </c>
      <c r="H3980" s="9" t="s">
        <v>2729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50" t="s">
        <v>1277</v>
      </c>
      <c r="C3981" s="49" t="s">
        <v>23</v>
      </c>
      <c r="D3981" s="51" t="s">
        <v>1422</v>
      </c>
      <c r="E3981" s="49" t="n">
        <v>110</v>
      </c>
      <c r="F3981" s="49" t="n">
        <v>110</v>
      </c>
      <c r="G3981" s="49" t="s">
        <v>12</v>
      </c>
      <c r="H3981" s="9" t="s">
        <v>2729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50" t="s">
        <v>1278</v>
      </c>
      <c r="C3982" s="49" t="s">
        <v>43</v>
      </c>
      <c r="D3982" s="51" t="s">
        <v>1425</v>
      </c>
      <c r="E3982" s="49" t="n">
        <v>60</v>
      </c>
      <c r="F3982" s="49" t="n">
        <v>60</v>
      </c>
      <c r="G3982" s="49" t="s">
        <v>12</v>
      </c>
      <c r="H3982" s="9" t="s">
        <v>2729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50" t="s">
        <v>1269</v>
      </c>
      <c r="C3983" s="49" t="s">
        <v>34</v>
      </c>
      <c r="D3983" s="51" t="s">
        <v>1420</v>
      </c>
      <c r="E3983" s="49" t="n">
        <v>60</v>
      </c>
      <c r="F3983" s="49" t="n">
        <v>60</v>
      </c>
      <c r="G3983" s="49" t="s">
        <v>12</v>
      </c>
      <c r="H3983" s="9" t="s">
        <v>2729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53" t="s">
        <v>1277</v>
      </c>
      <c r="C3984" s="53" t="s">
        <v>43</v>
      </c>
      <c r="D3984" s="51" t="s">
        <v>1426</v>
      </c>
      <c r="E3984" s="49" t="n">
        <v>60</v>
      </c>
      <c r="F3984" s="49" t="n">
        <v>60</v>
      </c>
      <c r="G3984" s="49" t="s">
        <v>12</v>
      </c>
      <c r="H3984" s="9" t="s">
        <v>2729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55" t="s">
        <v>1427</v>
      </c>
      <c r="C3985" s="55" t="s">
        <v>43</v>
      </c>
      <c r="D3985" s="55" t="s">
        <v>1429</v>
      </c>
      <c r="E3985" s="55" t="n">
        <v>110</v>
      </c>
      <c r="F3985" s="55" t="n">
        <v>110</v>
      </c>
      <c r="G3985" s="103" t="s">
        <v>12</v>
      </c>
      <c r="H3985" s="9" t="s">
        <v>2729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55" t="s">
        <v>1430</v>
      </c>
      <c r="C3986" s="55" t="s">
        <v>10</v>
      </c>
      <c r="D3986" s="55" t="s">
        <v>1431</v>
      </c>
      <c r="E3986" s="55" t="n">
        <v>110</v>
      </c>
      <c r="F3986" s="55" t="n">
        <v>110</v>
      </c>
      <c r="G3986" s="103" t="s">
        <v>12</v>
      </c>
      <c r="H3986" s="9" t="s">
        <v>2729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55" t="s">
        <v>1430</v>
      </c>
      <c r="C3987" s="55" t="s">
        <v>23</v>
      </c>
      <c r="D3987" s="55" t="s">
        <v>1433</v>
      </c>
      <c r="E3987" s="55" t="n">
        <v>110</v>
      </c>
      <c r="F3987" s="55" t="n">
        <v>110</v>
      </c>
      <c r="G3987" s="103" t="s">
        <v>12</v>
      </c>
      <c r="H3987" s="9" t="s">
        <v>2729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55" t="s">
        <v>1434</v>
      </c>
      <c r="C3988" s="55" t="s">
        <v>15</v>
      </c>
      <c r="D3988" s="55" t="s">
        <v>1436</v>
      </c>
      <c r="E3988" s="55" t="n">
        <v>60</v>
      </c>
      <c r="F3988" s="55" t="n">
        <v>60</v>
      </c>
      <c r="G3988" s="103" t="s">
        <v>12</v>
      </c>
      <c r="H3988" s="9" t="s">
        <v>2729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55" t="s">
        <v>1441</v>
      </c>
      <c r="C3989" s="55" t="s">
        <v>43</v>
      </c>
      <c r="D3989" s="55" t="s">
        <v>1442</v>
      </c>
      <c r="E3989" s="55" t="n">
        <v>110</v>
      </c>
      <c r="F3989" s="55" t="n">
        <v>110</v>
      </c>
      <c r="G3989" s="103" t="s">
        <v>12</v>
      </c>
      <c r="H3989" s="9" t="s">
        <v>2729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55" t="s">
        <v>1440</v>
      </c>
      <c r="C3990" s="55" t="s">
        <v>28</v>
      </c>
      <c r="D3990" s="55" t="s">
        <v>1444</v>
      </c>
      <c r="E3990" s="55" t="n">
        <v>60</v>
      </c>
      <c r="F3990" s="55" t="n">
        <v>60</v>
      </c>
      <c r="G3990" s="103" t="s">
        <v>12</v>
      </c>
      <c r="H3990" s="9" t="s">
        <v>2729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55" t="s">
        <v>1445</v>
      </c>
      <c r="C3991" s="55" t="s">
        <v>88</v>
      </c>
      <c r="D3991" s="55" t="s">
        <v>1450</v>
      </c>
      <c r="E3991" s="55" t="n">
        <v>60</v>
      </c>
      <c r="F3991" s="55" t="n">
        <v>60</v>
      </c>
      <c r="G3991" s="103" t="s">
        <v>12</v>
      </c>
      <c r="H3991" s="9" t="s">
        <v>2729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55" t="s">
        <v>1035</v>
      </c>
      <c r="C3992" s="55" t="s">
        <v>18</v>
      </c>
      <c r="D3992" s="55" t="s">
        <v>1451</v>
      </c>
      <c r="E3992" s="55" t="n">
        <v>60</v>
      </c>
      <c r="F3992" s="55" t="n">
        <v>60</v>
      </c>
      <c r="G3992" s="103" t="s">
        <v>12</v>
      </c>
      <c r="H3992" s="9" t="s">
        <v>2729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55" t="s">
        <v>1455</v>
      </c>
      <c r="C3993" s="55" t="s">
        <v>23</v>
      </c>
      <c r="D3993" s="55" t="s">
        <v>1457</v>
      </c>
      <c r="E3993" s="55" t="n">
        <v>110</v>
      </c>
      <c r="F3993" s="55" t="n">
        <v>110</v>
      </c>
      <c r="G3993" s="103" t="s">
        <v>12</v>
      </c>
      <c r="H3993" s="9" t="s">
        <v>2729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55" t="s">
        <v>1455</v>
      </c>
      <c r="C3994" s="55" t="s">
        <v>18</v>
      </c>
      <c r="D3994" s="55" t="s">
        <v>3127</v>
      </c>
      <c r="E3994" s="55" t="n">
        <v>60</v>
      </c>
      <c r="F3994" s="55" t="n">
        <v>60</v>
      </c>
      <c r="G3994" s="103"/>
      <c r="H3994" s="9" t="s">
        <v>2729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55" t="s">
        <v>1455</v>
      </c>
      <c r="C3995" s="55" t="s">
        <v>18</v>
      </c>
      <c r="D3995" s="55" t="s">
        <v>3128</v>
      </c>
      <c r="E3995" s="55" t="n">
        <v>60</v>
      </c>
      <c r="F3995" s="55" t="n">
        <v>60</v>
      </c>
      <c r="G3995" s="103"/>
      <c r="H3995" s="9" t="s">
        <v>2729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55" t="s">
        <v>1430</v>
      </c>
      <c r="C3996" s="55" t="s">
        <v>23</v>
      </c>
      <c r="D3996" s="55" t="s">
        <v>1459</v>
      </c>
      <c r="E3996" s="55" t="n">
        <v>60</v>
      </c>
      <c r="F3996" s="55" t="n">
        <v>60</v>
      </c>
      <c r="G3996" s="103" t="s">
        <v>12</v>
      </c>
      <c r="H3996" s="9" t="s">
        <v>2729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55" t="s">
        <v>1452</v>
      </c>
      <c r="C3997" s="55" t="s">
        <v>23</v>
      </c>
      <c r="D3997" s="55" t="s">
        <v>1462</v>
      </c>
      <c r="E3997" s="55" t="n">
        <v>60</v>
      </c>
      <c r="F3997" s="55" t="n">
        <v>60</v>
      </c>
      <c r="G3997" s="103" t="s">
        <v>12</v>
      </c>
      <c r="H3997" s="9" t="s">
        <v>2729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55" t="s">
        <v>1427</v>
      </c>
      <c r="C3998" s="55" t="s">
        <v>18</v>
      </c>
      <c r="D3998" s="55" t="s">
        <v>1465</v>
      </c>
      <c r="E3998" s="55" t="n">
        <v>110</v>
      </c>
      <c r="F3998" s="55" t="n">
        <v>110</v>
      </c>
      <c r="G3998" s="103" t="s">
        <v>12</v>
      </c>
      <c r="H3998" s="9" t="s">
        <v>2729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55" t="s">
        <v>1440</v>
      </c>
      <c r="C3999" s="55" t="s">
        <v>23</v>
      </c>
      <c r="D3999" s="55" t="s">
        <v>1466</v>
      </c>
      <c r="E3999" s="55" t="n">
        <v>110</v>
      </c>
      <c r="F3999" s="55" t="n">
        <v>110</v>
      </c>
      <c r="G3999" s="103" t="s">
        <v>12</v>
      </c>
      <c r="H3999" s="9" t="s">
        <v>2729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55" t="s">
        <v>1441</v>
      </c>
      <c r="C4000" s="55" t="s">
        <v>10</v>
      </c>
      <c r="D4000" s="55" t="s">
        <v>3129</v>
      </c>
      <c r="E4000" s="55" t="n">
        <v>110</v>
      </c>
      <c r="F4000" s="55" t="n">
        <v>110</v>
      </c>
      <c r="G4000" s="103"/>
      <c r="H4000" s="9" t="s">
        <v>2729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55" t="s">
        <v>1035</v>
      </c>
      <c r="C4001" s="55" t="s">
        <v>23</v>
      </c>
      <c r="D4001" s="55" t="s">
        <v>1468</v>
      </c>
      <c r="E4001" s="55" t="n">
        <v>110</v>
      </c>
      <c r="F4001" s="55" t="n">
        <v>110</v>
      </c>
      <c r="G4001" s="103" t="s">
        <v>12</v>
      </c>
      <c r="H4001" s="9" t="s">
        <v>2729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55" t="s">
        <v>1035</v>
      </c>
      <c r="C4002" s="55" t="s">
        <v>23</v>
      </c>
      <c r="D4002" s="55" t="s">
        <v>1469</v>
      </c>
      <c r="E4002" s="55" t="n">
        <v>110</v>
      </c>
      <c r="F4002" s="55" t="n">
        <v>110</v>
      </c>
      <c r="G4002" s="103" t="s">
        <v>12</v>
      </c>
      <c r="H4002" s="9" t="s">
        <v>2729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55" t="s">
        <v>1035</v>
      </c>
      <c r="C4003" s="55" t="s">
        <v>43</v>
      </c>
      <c r="D4003" s="55" t="s">
        <v>1470</v>
      </c>
      <c r="E4003" s="55" t="n">
        <v>110</v>
      </c>
      <c r="F4003" s="55" t="n">
        <v>110</v>
      </c>
      <c r="G4003" s="103" t="s">
        <v>12</v>
      </c>
      <c r="H4003" s="9" t="s">
        <v>2729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55" t="s">
        <v>1452</v>
      </c>
      <c r="C4004" s="55" t="s">
        <v>23</v>
      </c>
      <c r="D4004" s="55" t="s">
        <v>1471</v>
      </c>
      <c r="E4004" s="55" t="n">
        <v>110</v>
      </c>
      <c r="F4004" s="55" t="n">
        <v>110</v>
      </c>
      <c r="G4004" s="103" t="s">
        <v>12</v>
      </c>
      <c r="H4004" s="9" t="s">
        <v>2729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55" t="s">
        <v>1452</v>
      </c>
      <c r="C4005" s="55" t="s">
        <v>18</v>
      </c>
      <c r="D4005" s="55" t="s">
        <v>1472</v>
      </c>
      <c r="E4005" s="55" t="n">
        <v>110</v>
      </c>
      <c r="F4005" s="55" t="n">
        <v>110</v>
      </c>
      <c r="G4005" s="103" t="s">
        <v>12</v>
      </c>
      <c r="H4005" s="9" t="s">
        <v>2729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55" t="s">
        <v>1452</v>
      </c>
      <c r="C4006" s="55" t="s">
        <v>18</v>
      </c>
      <c r="D4006" s="55" t="s">
        <v>1473</v>
      </c>
      <c r="E4006" s="55" t="n">
        <v>110</v>
      </c>
      <c r="F4006" s="55" t="n">
        <v>110</v>
      </c>
      <c r="G4006" s="103" t="s">
        <v>12</v>
      </c>
      <c r="H4006" s="9" t="s">
        <v>2729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55" t="s">
        <v>1452</v>
      </c>
      <c r="C4007" s="55" t="s">
        <v>10</v>
      </c>
      <c r="D4007" s="55" t="s">
        <v>1474</v>
      </c>
      <c r="E4007" s="55" t="n">
        <v>110</v>
      </c>
      <c r="F4007" s="55" t="n">
        <v>110</v>
      </c>
      <c r="G4007" s="103" t="s">
        <v>12</v>
      </c>
      <c r="H4007" s="9" t="s">
        <v>2729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55" t="s">
        <v>1452</v>
      </c>
      <c r="C4008" s="55" t="s">
        <v>43</v>
      </c>
      <c r="D4008" s="55" t="s">
        <v>1475</v>
      </c>
      <c r="E4008" s="55" t="n">
        <v>110</v>
      </c>
      <c r="F4008" s="55" t="n">
        <v>110</v>
      </c>
      <c r="G4008" s="103" t="s">
        <v>12</v>
      </c>
      <c r="H4008" s="9" t="s">
        <v>2729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55" t="s">
        <v>1440</v>
      </c>
      <c r="C4009" s="55" t="s">
        <v>18</v>
      </c>
      <c r="D4009" s="55" t="s">
        <v>1476</v>
      </c>
      <c r="E4009" s="55" t="n">
        <v>110</v>
      </c>
      <c r="F4009" s="55" t="n">
        <v>110</v>
      </c>
      <c r="G4009" s="103" t="s">
        <v>12</v>
      </c>
      <c r="H4009" s="9" t="s">
        <v>2729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55" t="s">
        <v>1441</v>
      </c>
      <c r="C4010" s="55" t="s">
        <v>10</v>
      </c>
      <c r="D4010" s="55" t="s">
        <v>1477</v>
      </c>
      <c r="E4010" s="55" t="n">
        <v>110</v>
      </c>
      <c r="F4010" s="55" t="n">
        <v>110</v>
      </c>
      <c r="G4010" s="103" t="s">
        <v>12</v>
      </c>
      <c r="H4010" s="9" t="s">
        <v>2729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55" t="s">
        <v>1434</v>
      </c>
      <c r="C4011" s="55" t="s">
        <v>23</v>
      </c>
      <c r="D4011" s="55" t="s">
        <v>1478</v>
      </c>
      <c r="E4011" s="55" t="n">
        <v>110</v>
      </c>
      <c r="F4011" s="55" t="n">
        <v>110</v>
      </c>
      <c r="G4011" s="103" t="s">
        <v>12</v>
      </c>
      <c r="H4011" s="9" t="s">
        <v>2729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55" t="s">
        <v>1440</v>
      </c>
      <c r="C4012" s="55" t="s">
        <v>15</v>
      </c>
      <c r="D4012" s="55" t="s">
        <v>122</v>
      </c>
      <c r="E4012" s="55" t="n">
        <v>110</v>
      </c>
      <c r="F4012" s="55" t="n">
        <v>110</v>
      </c>
      <c r="G4012" s="103" t="s">
        <v>12</v>
      </c>
      <c r="H4012" s="9" t="s">
        <v>2729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55" t="s">
        <v>1440</v>
      </c>
      <c r="C4013" s="55" t="s">
        <v>34</v>
      </c>
      <c r="D4013" s="55" t="s">
        <v>1479</v>
      </c>
      <c r="E4013" s="55" t="n">
        <v>60</v>
      </c>
      <c r="F4013" s="55" t="n">
        <v>60</v>
      </c>
      <c r="G4013" s="103" t="s">
        <v>12</v>
      </c>
      <c r="H4013" s="9" t="s">
        <v>2729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55" t="s">
        <v>1445</v>
      </c>
      <c r="C4014" s="55" t="s">
        <v>1483</v>
      </c>
      <c r="D4014" s="55" t="s">
        <v>1484</v>
      </c>
      <c r="E4014" s="55" t="n">
        <v>110</v>
      </c>
      <c r="F4014" s="55" t="n">
        <v>110</v>
      </c>
      <c r="G4014" s="103" t="s">
        <v>12</v>
      </c>
      <c r="H4014" s="9" t="s">
        <v>2729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55" t="s">
        <v>1438</v>
      </c>
      <c r="C4015" s="55" t="s">
        <v>43</v>
      </c>
      <c r="D4015" s="55" t="s">
        <v>1485</v>
      </c>
      <c r="E4015" s="55" t="n">
        <v>110</v>
      </c>
      <c r="F4015" s="55" t="n">
        <v>110</v>
      </c>
      <c r="G4015" s="103" t="s">
        <v>12</v>
      </c>
      <c r="H4015" s="9" t="s">
        <v>2729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55" t="s">
        <v>1035</v>
      </c>
      <c r="C4016" s="55" t="s">
        <v>23</v>
      </c>
      <c r="D4016" s="55" t="s">
        <v>1487</v>
      </c>
      <c r="E4016" s="55" t="n">
        <v>60</v>
      </c>
      <c r="F4016" s="55" t="n">
        <v>60</v>
      </c>
      <c r="G4016" s="103" t="s">
        <v>12</v>
      </c>
      <c r="H4016" s="9" t="s">
        <v>2729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55" t="s">
        <v>1445</v>
      </c>
      <c r="C4017" s="55" t="s">
        <v>41</v>
      </c>
      <c r="D4017" s="55" t="s">
        <v>1488</v>
      </c>
      <c r="E4017" s="55" t="n">
        <v>110</v>
      </c>
      <c r="F4017" s="55" t="n">
        <v>110</v>
      </c>
      <c r="G4017" s="103" t="s">
        <v>12</v>
      </c>
      <c r="H4017" s="9" t="s">
        <v>2729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55" t="s">
        <v>1438</v>
      </c>
      <c r="C4018" s="55" t="s">
        <v>18</v>
      </c>
      <c r="D4018" s="55" t="s">
        <v>1491</v>
      </c>
      <c r="E4018" s="55" t="n">
        <v>110</v>
      </c>
      <c r="F4018" s="55" t="n">
        <v>110</v>
      </c>
      <c r="G4018" s="103" t="s">
        <v>12</v>
      </c>
      <c r="H4018" s="9" t="s">
        <v>2729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55" t="s">
        <v>1445</v>
      </c>
      <c r="C4019" s="55" t="s">
        <v>41</v>
      </c>
      <c r="D4019" s="55" t="s">
        <v>1493</v>
      </c>
      <c r="E4019" s="55" t="n">
        <v>60</v>
      </c>
      <c r="F4019" s="55" t="n">
        <v>60</v>
      </c>
      <c r="G4019" s="103" t="s">
        <v>12</v>
      </c>
      <c r="H4019" s="9" t="s">
        <v>2729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55" t="s">
        <v>1035</v>
      </c>
      <c r="C4020" s="55" t="s">
        <v>23</v>
      </c>
      <c r="D4020" s="55" t="s">
        <v>1494</v>
      </c>
      <c r="E4020" s="55" t="n">
        <v>110</v>
      </c>
      <c r="F4020" s="55" t="n">
        <v>110</v>
      </c>
      <c r="G4020" s="103" t="s">
        <v>12</v>
      </c>
      <c r="H4020" s="9" t="s">
        <v>2729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55" t="s">
        <v>1455</v>
      </c>
      <c r="C4021" s="55" t="s">
        <v>18</v>
      </c>
      <c r="D4021" s="55" t="s">
        <v>1495</v>
      </c>
      <c r="E4021" s="55" t="n">
        <v>60</v>
      </c>
      <c r="F4021" s="55" t="n">
        <v>60</v>
      </c>
      <c r="G4021" s="103" t="s">
        <v>12</v>
      </c>
      <c r="H4021" s="9" t="s">
        <v>2729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55" t="s">
        <v>1445</v>
      </c>
      <c r="C4022" s="55" t="s">
        <v>15</v>
      </c>
      <c r="D4022" s="55" t="s">
        <v>1496</v>
      </c>
      <c r="E4022" s="55" t="n">
        <v>60</v>
      </c>
      <c r="F4022" s="55" t="n">
        <v>60</v>
      </c>
      <c r="G4022" s="103" t="s">
        <v>12</v>
      </c>
      <c r="H4022" s="9" t="s">
        <v>2729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55" t="s">
        <v>1452</v>
      </c>
      <c r="C4023" s="55" t="s">
        <v>23</v>
      </c>
      <c r="D4023" s="55" t="s">
        <v>1497</v>
      </c>
      <c r="E4023" s="55" t="n">
        <v>110</v>
      </c>
      <c r="F4023" s="55" t="n">
        <v>110</v>
      </c>
      <c r="G4023" s="103" t="s">
        <v>12</v>
      </c>
      <c r="H4023" s="9" t="s">
        <v>2729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55" t="s">
        <v>1430</v>
      </c>
      <c r="C4024" s="55" t="s">
        <v>18</v>
      </c>
      <c r="D4024" s="55" t="s">
        <v>3130</v>
      </c>
      <c r="E4024" s="55" t="n">
        <v>110</v>
      </c>
      <c r="F4024" s="55" t="n">
        <v>110</v>
      </c>
      <c r="G4024" s="103"/>
      <c r="H4024" s="9" t="s">
        <v>2729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55" t="s">
        <v>1441</v>
      </c>
      <c r="C4025" s="55" t="s">
        <v>10</v>
      </c>
      <c r="D4025" s="55" t="s">
        <v>1535</v>
      </c>
      <c r="E4025" s="55" t="n">
        <v>110</v>
      </c>
      <c r="F4025" s="55" t="n">
        <v>110</v>
      </c>
      <c r="G4025" s="103"/>
      <c r="H4025" s="9" t="s">
        <v>2729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55" t="s">
        <v>1440</v>
      </c>
      <c r="C4026" s="55" t="s">
        <v>28</v>
      </c>
      <c r="D4026" s="55" t="s">
        <v>1545</v>
      </c>
      <c r="E4026" s="55" t="n">
        <v>110</v>
      </c>
      <c r="F4026" s="55" t="n">
        <v>110</v>
      </c>
      <c r="G4026" s="103" t="s">
        <v>12</v>
      </c>
      <c r="H4026" s="9" t="s">
        <v>2729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55" t="s">
        <v>1427</v>
      </c>
      <c r="C4027" s="55" t="s">
        <v>18</v>
      </c>
      <c r="D4027" s="55" t="s">
        <v>3131</v>
      </c>
      <c r="E4027" s="55" t="n">
        <v>60</v>
      </c>
      <c r="F4027" s="55" t="n">
        <v>60</v>
      </c>
      <c r="G4027" s="103"/>
      <c r="H4027" s="9" t="s">
        <v>2729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55" t="s">
        <v>1427</v>
      </c>
      <c r="C4028" s="55" t="s">
        <v>43</v>
      </c>
      <c r="D4028" s="55" t="s">
        <v>1608</v>
      </c>
      <c r="E4028" s="55" t="n">
        <v>60</v>
      </c>
      <c r="F4028" s="55" t="n">
        <v>60</v>
      </c>
      <c r="G4028" s="103" t="s">
        <v>12</v>
      </c>
      <c r="H4028" s="9" t="s">
        <v>2729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55" t="s">
        <v>1430</v>
      </c>
      <c r="C4029" s="55" t="s">
        <v>46</v>
      </c>
      <c r="D4029" s="55" t="s">
        <v>3132</v>
      </c>
      <c r="E4029" s="55" t="n">
        <v>60</v>
      </c>
      <c r="F4029" s="55" t="n">
        <v>60</v>
      </c>
      <c r="G4029" s="103"/>
      <c r="H4029" s="9" t="s">
        <v>2729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55" t="s">
        <v>1430</v>
      </c>
      <c r="C4030" s="55" t="s">
        <v>46</v>
      </c>
      <c r="D4030" s="55" t="s">
        <v>3133</v>
      </c>
      <c r="E4030" s="55" t="n">
        <v>60</v>
      </c>
      <c r="F4030" s="55" t="n">
        <v>60</v>
      </c>
      <c r="G4030" s="103"/>
      <c r="H4030" s="9" t="s">
        <v>2729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55" t="s">
        <v>1430</v>
      </c>
      <c r="C4031" s="55" t="s">
        <v>10</v>
      </c>
      <c r="D4031" s="55" t="s">
        <v>1498</v>
      </c>
      <c r="E4031" s="55" t="n">
        <v>60</v>
      </c>
      <c r="F4031" s="55" t="n">
        <v>60</v>
      </c>
      <c r="G4031" s="103" t="s">
        <v>12</v>
      </c>
      <c r="H4031" s="9" t="s">
        <v>2729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55" t="s">
        <v>1430</v>
      </c>
      <c r="C4032" s="55" t="s">
        <v>10</v>
      </c>
      <c r="D4032" s="55" t="s">
        <v>1605</v>
      </c>
      <c r="E4032" s="55" t="n">
        <v>60</v>
      </c>
      <c r="F4032" s="55" t="n">
        <v>60</v>
      </c>
      <c r="G4032" s="103" t="s">
        <v>12</v>
      </c>
      <c r="H4032" s="9" t="s">
        <v>2729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55" t="s">
        <v>1430</v>
      </c>
      <c r="C4033" s="55" t="s">
        <v>10</v>
      </c>
      <c r="D4033" s="55" t="s">
        <v>1606</v>
      </c>
      <c r="E4033" s="55" t="n">
        <v>60</v>
      </c>
      <c r="F4033" s="55" t="n">
        <v>60</v>
      </c>
      <c r="G4033" s="103" t="s">
        <v>12</v>
      </c>
      <c r="H4033" s="9" t="s">
        <v>2729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55" t="s">
        <v>1434</v>
      </c>
      <c r="C4034" s="55" t="s">
        <v>23</v>
      </c>
      <c r="D4034" s="55" t="s">
        <v>700</v>
      </c>
      <c r="E4034" s="55" t="n">
        <v>60</v>
      </c>
      <c r="F4034" s="55" t="n">
        <v>60</v>
      </c>
      <c r="G4034" s="103" t="s">
        <v>12</v>
      </c>
      <c r="H4034" s="9" t="s">
        <v>2729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55" t="s">
        <v>1438</v>
      </c>
      <c r="C4035" s="55" t="s">
        <v>23</v>
      </c>
      <c r="D4035" s="55" t="s">
        <v>3134</v>
      </c>
      <c r="E4035" s="55" t="n">
        <v>60</v>
      </c>
      <c r="F4035" s="55" t="n">
        <v>60</v>
      </c>
      <c r="G4035" s="103"/>
      <c r="H4035" s="9" t="s">
        <v>2729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55" t="s">
        <v>1438</v>
      </c>
      <c r="C4036" s="55" t="s">
        <v>18</v>
      </c>
      <c r="D4036" s="55" t="s">
        <v>3135</v>
      </c>
      <c r="E4036" s="55" t="n">
        <v>60</v>
      </c>
      <c r="F4036" s="55" t="n">
        <v>60</v>
      </c>
      <c r="G4036" s="103"/>
      <c r="H4036" s="9" t="s">
        <v>2729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55" t="s">
        <v>1438</v>
      </c>
      <c r="C4037" s="55" t="s">
        <v>10</v>
      </c>
      <c r="D4037" s="55" t="s">
        <v>3136</v>
      </c>
      <c r="E4037" s="55" t="n">
        <v>60</v>
      </c>
      <c r="F4037" s="55" t="n">
        <v>60</v>
      </c>
      <c r="G4037" s="103"/>
      <c r="H4037" s="9" t="s">
        <v>2729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55" t="s">
        <v>1440</v>
      </c>
      <c r="C4038" s="55" t="s">
        <v>43</v>
      </c>
      <c r="D4038" s="55" t="s">
        <v>1499</v>
      </c>
      <c r="E4038" s="55" t="n">
        <v>60</v>
      </c>
      <c r="F4038" s="55" t="n">
        <v>60</v>
      </c>
      <c r="G4038" s="103" t="s">
        <v>12</v>
      </c>
      <c r="H4038" s="9" t="s">
        <v>2729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55" t="s">
        <v>1440</v>
      </c>
      <c r="C4039" s="55" t="s">
        <v>28</v>
      </c>
      <c r="D4039" s="55" t="s">
        <v>1543</v>
      </c>
      <c r="E4039" s="55" t="n">
        <v>60</v>
      </c>
      <c r="F4039" s="55" t="n">
        <v>60</v>
      </c>
      <c r="G4039" s="103" t="s">
        <v>12</v>
      </c>
      <c r="H4039" s="9" t="s">
        <v>2729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55" t="s">
        <v>1440</v>
      </c>
      <c r="C4040" s="55" t="s">
        <v>46</v>
      </c>
      <c r="D4040" s="55" t="s">
        <v>1564</v>
      </c>
      <c r="E4040" s="55" t="n">
        <v>60</v>
      </c>
      <c r="F4040" s="55" t="n">
        <v>60</v>
      </c>
      <c r="G4040" s="103" t="s">
        <v>12</v>
      </c>
      <c r="H4040" s="9" t="s">
        <v>2729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55" t="s">
        <v>1445</v>
      </c>
      <c r="C4041" s="55" t="s">
        <v>809</v>
      </c>
      <c r="D4041" s="55" t="s">
        <v>1500</v>
      </c>
      <c r="E4041" s="55" t="n">
        <v>60</v>
      </c>
      <c r="F4041" s="55" t="n">
        <v>60</v>
      </c>
      <c r="G4041" s="103" t="s">
        <v>12</v>
      </c>
      <c r="H4041" s="9" t="s">
        <v>2729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55" t="s">
        <v>1445</v>
      </c>
      <c r="C4042" s="55" t="s">
        <v>41</v>
      </c>
      <c r="D4042" s="55" t="s">
        <v>1501</v>
      </c>
      <c r="E4042" s="55" t="n">
        <v>60</v>
      </c>
      <c r="F4042" s="55" t="n">
        <v>60</v>
      </c>
      <c r="G4042" s="103" t="s">
        <v>12</v>
      </c>
      <c r="H4042" s="9" t="s">
        <v>2729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55" t="s">
        <v>1445</v>
      </c>
      <c r="C4043" s="55" t="s">
        <v>10</v>
      </c>
      <c r="D4043" s="55" t="s">
        <v>1502</v>
      </c>
      <c r="E4043" s="55" t="n">
        <v>60</v>
      </c>
      <c r="F4043" s="55" t="n">
        <v>60</v>
      </c>
      <c r="G4043" s="103" t="s">
        <v>12</v>
      </c>
      <c r="H4043" s="9" t="s">
        <v>2729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55" t="s">
        <v>1445</v>
      </c>
      <c r="C4044" s="55" t="s">
        <v>34</v>
      </c>
      <c r="D4044" s="55" t="s">
        <v>1503</v>
      </c>
      <c r="E4044" s="55" t="n">
        <v>60</v>
      </c>
      <c r="F4044" s="55" t="n">
        <v>60</v>
      </c>
      <c r="G4044" s="103" t="s">
        <v>12</v>
      </c>
      <c r="H4044" s="9" t="s">
        <v>2729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55" t="s">
        <v>1445</v>
      </c>
      <c r="C4045" s="55" t="s">
        <v>41</v>
      </c>
      <c r="D4045" s="55" t="s">
        <v>1569</v>
      </c>
      <c r="E4045" s="55" t="n">
        <v>60</v>
      </c>
      <c r="F4045" s="55" t="n">
        <v>60</v>
      </c>
      <c r="G4045" s="103" t="s">
        <v>12</v>
      </c>
      <c r="H4045" s="9" t="s">
        <v>2729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55" t="s">
        <v>1445</v>
      </c>
      <c r="C4046" s="55" t="s">
        <v>18</v>
      </c>
      <c r="D4046" s="55" t="s">
        <v>1504</v>
      </c>
      <c r="E4046" s="55" t="n">
        <v>60</v>
      </c>
      <c r="F4046" s="55" t="n">
        <v>60</v>
      </c>
      <c r="G4046" s="103" t="s">
        <v>12</v>
      </c>
      <c r="H4046" s="9" t="s">
        <v>2729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55" t="s">
        <v>1445</v>
      </c>
      <c r="C4047" s="55" t="s">
        <v>34</v>
      </c>
      <c r="D4047" s="55" t="s">
        <v>1505</v>
      </c>
      <c r="E4047" s="55" t="n">
        <v>60</v>
      </c>
      <c r="F4047" s="55" t="n">
        <v>60</v>
      </c>
      <c r="G4047" s="103" t="s">
        <v>12</v>
      </c>
      <c r="H4047" s="9" t="s">
        <v>2729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55" t="s">
        <v>1445</v>
      </c>
      <c r="C4048" s="55" t="s">
        <v>23</v>
      </c>
      <c r="D4048" s="55" t="s">
        <v>1506</v>
      </c>
      <c r="E4048" s="55" t="n">
        <v>60</v>
      </c>
      <c r="F4048" s="55" t="n">
        <v>60</v>
      </c>
      <c r="G4048" s="103" t="s">
        <v>12</v>
      </c>
      <c r="H4048" s="9" t="s">
        <v>2729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55" t="s">
        <v>1445</v>
      </c>
      <c r="C4049" s="55" t="s">
        <v>34</v>
      </c>
      <c r="D4049" s="55" t="s">
        <v>3137</v>
      </c>
      <c r="E4049" s="55" t="n">
        <v>60</v>
      </c>
      <c r="F4049" s="55" t="n">
        <v>60</v>
      </c>
      <c r="G4049" s="103"/>
      <c r="H4049" s="9" t="s">
        <v>2729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55" t="s">
        <v>1035</v>
      </c>
      <c r="C4050" s="55" t="s">
        <v>18</v>
      </c>
      <c r="D4050" s="55" t="s">
        <v>3138</v>
      </c>
      <c r="E4050" s="55" t="n">
        <v>60</v>
      </c>
      <c r="F4050" s="55" t="n">
        <v>60</v>
      </c>
      <c r="G4050" s="103"/>
      <c r="H4050" s="9" t="s">
        <v>2729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55" t="s">
        <v>1035</v>
      </c>
      <c r="C4051" s="55" t="s">
        <v>23</v>
      </c>
      <c r="D4051" s="55" t="s">
        <v>1507</v>
      </c>
      <c r="E4051" s="55" t="n">
        <v>60</v>
      </c>
      <c r="F4051" s="55" t="n">
        <v>60</v>
      </c>
      <c r="G4051" s="103" t="s">
        <v>12</v>
      </c>
      <c r="H4051" s="9" t="s">
        <v>2729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55" t="s">
        <v>1035</v>
      </c>
      <c r="C4052" s="55" t="s">
        <v>43</v>
      </c>
      <c r="D4052" s="55" t="s">
        <v>3139</v>
      </c>
      <c r="E4052" s="55" t="n">
        <v>60</v>
      </c>
      <c r="F4052" s="55" t="n">
        <v>60</v>
      </c>
      <c r="G4052" s="103"/>
      <c r="H4052" s="9" t="s">
        <v>2729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55" t="s">
        <v>1455</v>
      </c>
      <c r="C4053" s="55" t="s">
        <v>18</v>
      </c>
      <c r="D4053" s="55" t="s">
        <v>1508</v>
      </c>
      <c r="E4053" s="55" t="n">
        <v>60</v>
      </c>
      <c r="F4053" s="55" t="n">
        <v>60</v>
      </c>
      <c r="G4053" s="103" t="s">
        <v>12</v>
      </c>
      <c r="H4053" s="9" t="s">
        <v>2729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55" t="s">
        <v>1455</v>
      </c>
      <c r="C4054" s="55" t="s">
        <v>28</v>
      </c>
      <c r="D4054" s="55" t="s">
        <v>1509</v>
      </c>
      <c r="E4054" s="55" t="n">
        <v>60</v>
      </c>
      <c r="F4054" s="55" t="n">
        <v>60</v>
      </c>
      <c r="G4054" s="103" t="s">
        <v>12</v>
      </c>
      <c r="H4054" s="9" t="s">
        <v>2729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55" t="s">
        <v>1452</v>
      </c>
      <c r="C4055" s="55" t="s">
        <v>18</v>
      </c>
      <c r="D4055" s="55" t="s">
        <v>1602</v>
      </c>
      <c r="E4055" s="55" t="n">
        <v>60</v>
      </c>
      <c r="F4055" s="55" t="n">
        <v>60</v>
      </c>
      <c r="G4055" s="103" t="s">
        <v>12</v>
      </c>
      <c r="H4055" s="9" t="s">
        <v>2729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55" t="s">
        <v>1445</v>
      </c>
      <c r="C4056" s="55" t="s">
        <v>18</v>
      </c>
      <c r="D4056" s="55" t="s">
        <v>1531</v>
      </c>
      <c r="E4056" s="55" t="n">
        <v>60</v>
      </c>
      <c r="F4056" s="55" t="n">
        <v>60</v>
      </c>
      <c r="G4056" s="103" t="s">
        <v>12</v>
      </c>
      <c r="H4056" s="9" t="s">
        <v>2729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55" t="s">
        <v>1438</v>
      </c>
      <c r="C4057" s="55" t="s">
        <v>23</v>
      </c>
      <c r="D4057" s="55" t="s">
        <v>1571</v>
      </c>
      <c r="E4057" s="55" t="n">
        <v>60</v>
      </c>
      <c r="F4057" s="55" t="n">
        <v>60</v>
      </c>
      <c r="G4057" s="103" t="s">
        <v>12</v>
      </c>
      <c r="H4057" s="9" t="s">
        <v>2729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55" t="s">
        <v>1430</v>
      </c>
      <c r="C4058" s="55" t="s">
        <v>88</v>
      </c>
      <c r="D4058" s="55" t="s">
        <v>3140</v>
      </c>
      <c r="E4058" s="55" t="n">
        <v>60</v>
      </c>
      <c r="F4058" s="55" t="n">
        <v>60</v>
      </c>
      <c r="G4058" s="103"/>
      <c r="H4058" s="9" t="s">
        <v>2729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55" t="s">
        <v>1438</v>
      </c>
      <c r="C4059" s="55" t="s">
        <v>23</v>
      </c>
      <c r="D4059" s="55" t="s">
        <v>1572</v>
      </c>
      <c r="E4059" s="55" t="n">
        <v>110</v>
      </c>
      <c r="F4059" s="55" t="n">
        <v>110</v>
      </c>
      <c r="G4059" s="103" t="s">
        <v>12</v>
      </c>
      <c r="H4059" s="9" t="s">
        <v>2729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55" t="s">
        <v>1438</v>
      </c>
      <c r="C4060" s="55" t="s">
        <v>23</v>
      </c>
      <c r="D4060" s="55" t="s">
        <v>623</v>
      </c>
      <c r="E4060" s="55" t="n">
        <v>60</v>
      </c>
      <c r="F4060" s="55" t="n">
        <v>60</v>
      </c>
      <c r="G4060" s="103" t="s">
        <v>12</v>
      </c>
      <c r="H4060" s="9" t="s">
        <v>2729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55" t="s">
        <v>1445</v>
      </c>
      <c r="C4061" s="55" t="s">
        <v>1448</v>
      </c>
      <c r="D4061" s="55" t="s">
        <v>1510</v>
      </c>
      <c r="E4061" s="55" t="n">
        <v>60</v>
      </c>
      <c r="F4061" s="55" t="n">
        <v>60</v>
      </c>
      <c r="G4061" s="103" t="s">
        <v>12</v>
      </c>
      <c r="H4061" s="9" t="s">
        <v>2729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55" t="s">
        <v>1427</v>
      </c>
      <c r="C4062" s="55" t="s">
        <v>43</v>
      </c>
      <c r="D4062" s="55" t="s">
        <v>1511</v>
      </c>
      <c r="E4062" s="55" t="n">
        <v>60</v>
      </c>
      <c r="F4062" s="55" t="n">
        <v>60</v>
      </c>
      <c r="G4062" s="103" t="s">
        <v>12</v>
      </c>
      <c r="H4062" s="9" t="s">
        <v>2729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55" t="s">
        <v>1427</v>
      </c>
      <c r="C4063" s="55" t="s">
        <v>15</v>
      </c>
      <c r="D4063" s="55" t="s">
        <v>258</v>
      </c>
      <c r="E4063" s="55" t="n">
        <v>60</v>
      </c>
      <c r="F4063" s="55" t="n">
        <v>60</v>
      </c>
      <c r="G4063" s="103"/>
      <c r="H4063" s="9" t="s">
        <v>2729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55" t="s">
        <v>1438</v>
      </c>
      <c r="C4064" s="55" t="s">
        <v>18</v>
      </c>
      <c r="D4064" s="55" t="s">
        <v>396</v>
      </c>
      <c r="E4064" s="55" t="n">
        <v>60</v>
      </c>
      <c r="F4064" s="55" t="n">
        <v>60</v>
      </c>
      <c r="G4064" s="103"/>
      <c r="H4064" s="9" t="s">
        <v>2729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55" t="s">
        <v>1438</v>
      </c>
      <c r="C4065" s="55" t="s">
        <v>43</v>
      </c>
      <c r="D4065" s="55" t="s">
        <v>3141</v>
      </c>
      <c r="E4065" s="55" t="n">
        <v>60</v>
      </c>
      <c r="F4065" s="55" t="n">
        <v>60</v>
      </c>
      <c r="G4065" s="103"/>
      <c r="H4065" s="9" t="s">
        <v>2729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55" t="s">
        <v>1445</v>
      </c>
      <c r="C4066" s="55" t="s">
        <v>41</v>
      </c>
      <c r="D4066" s="55" t="s">
        <v>1512</v>
      </c>
      <c r="E4066" s="55" t="n">
        <v>60</v>
      </c>
      <c r="F4066" s="55" t="n">
        <v>60</v>
      </c>
      <c r="G4066" s="103" t="s">
        <v>12</v>
      </c>
      <c r="H4066" s="9" t="s">
        <v>2729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55" t="s">
        <v>1430</v>
      </c>
      <c r="C4067" s="55" t="s">
        <v>28</v>
      </c>
      <c r="D4067" s="55" t="s">
        <v>3142</v>
      </c>
      <c r="E4067" s="55" t="n">
        <v>110</v>
      </c>
      <c r="F4067" s="55" t="n">
        <v>110</v>
      </c>
      <c r="G4067" s="103"/>
      <c r="H4067" s="9" t="s">
        <v>2729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55" t="s">
        <v>1035</v>
      </c>
      <c r="C4068" s="55" t="s">
        <v>43</v>
      </c>
      <c r="D4068" s="55" t="s">
        <v>1516</v>
      </c>
      <c r="E4068" s="55" t="n">
        <v>110</v>
      </c>
      <c r="F4068" s="55" t="n">
        <v>110</v>
      </c>
      <c r="G4068" s="103" t="s">
        <v>12</v>
      </c>
      <c r="H4068" s="9" t="s">
        <v>2729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55" t="s">
        <v>1452</v>
      </c>
      <c r="C4069" s="55" t="s">
        <v>23</v>
      </c>
      <c r="D4069" s="55" t="s">
        <v>3143</v>
      </c>
      <c r="E4069" s="55" t="n">
        <v>60</v>
      </c>
      <c r="F4069" s="55" t="n">
        <v>60</v>
      </c>
      <c r="G4069" s="103"/>
      <c r="H4069" s="9" t="s">
        <v>2729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55" t="s">
        <v>1455</v>
      </c>
      <c r="C4070" s="55" t="s">
        <v>18</v>
      </c>
      <c r="D4070" s="55" t="s">
        <v>1517</v>
      </c>
      <c r="E4070" s="55" t="n">
        <v>60</v>
      </c>
      <c r="F4070" s="55" t="n">
        <v>60</v>
      </c>
      <c r="G4070" s="103" t="s">
        <v>12</v>
      </c>
      <c r="H4070" s="9" t="s">
        <v>2729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55" t="s">
        <v>1445</v>
      </c>
      <c r="C4071" s="55" t="s">
        <v>809</v>
      </c>
      <c r="D4071" s="55" t="s">
        <v>1518</v>
      </c>
      <c r="E4071" s="55" t="n">
        <v>60</v>
      </c>
      <c r="F4071" s="55" t="n">
        <v>60</v>
      </c>
      <c r="G4071" s="103" t="s">
        <v>12</v>
      </c>
      <c r="H4071" s="9" t="s">
        <v>2729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55" t="s">
        <v>1445</v>
      </c>
      <c r="C4072" s="55" t="s">
        <v>43</v>
      </c>
      <c r="D4072" s="55" t="s">
        <v>1519</v>
      </c>
      <c r="E4072" s="55" t="n">
        <v>60</v>
      </c>
      <c r="F4072" s="55" t="n">
        <v>60</v>
      </c>
      <c r="G4072" s="103" t="s">
        <v>12</v>
      </c>
      <c r="H4072" s="9" t="s">
        <v>2729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55" t="s">
        <v>1438</v>
      </c>
      <c r="C4073" s="55" t="s">
        <v>10</v>
      </c>
      <c r="D4073" s="55" t="s">
        <v>402</v>
      </c>
      <c r="E4073" s="55" t="n">
        <v>110</v>
      </c>
      <c r="F4073" s="55" t="n">
        <v>110</v>
      </c>
      <c r="G4073" s="103"/>
      <c r="H4073" s="9" t="s">
        <v>2729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55" t="s">
        <v>1434</v>
      </c>
      <c r="C4074" s="55" t="s">
        <v>15</v>
      </c>
      <c r="D4074" s="55" t="s">
        <v>1610</v>
      </c>
      <c r="E4074" s="55" t="n">
        <v>60</v>
      </c>
      <c r="F4074" s="55" t="n">
        <v>60</v>
      </c>
      <c r="G4074" s="103" t="s">
        <v>12</v>
      </c>
      <c r="H4074" s="9" t="s">
        <v>2729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55" t="s">
        <v>1445</v>
      </c>
      <c r="C4075" s="55" t="s">
        <v>46</v>
      </c>
      <c r="D4075" s="55" t="s">
        <v>3144</v>
      </c>
      <c r="E4075" s="55" t="n">
        <v>60</v>
      </c>
      <c r="F4075" s="55" t="n">
        <v>60</v>
      </c>
      <c r="G4075" s="103"/>
      <c r="H4075" s="9" t="s">
        <v>2729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55" t="s">
        <v>1445</v>
      </c>
      <c r="C4076" s="55" t="s">
        <v>34</v>
      </c>
      <c r="D4076" s="55" t="s">
        <v>1522</v>
      </c>
      <c r="E4076" s="55" t="n">
        <v>60</v>
      </c>
      <c r="F4076" s="55" t="n">
        <v>60</v>
      </c>
      <c r="G4076" s="103" t="s">
        <v>12</v>
      </c>
      <c r="H4076" s="9" t="s">
        <v>2729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55" t="s">
        <v>1455</v>
      </c>
      <c r="C4077" s="55" t="s">
        <v>10</v>
      </c>
      <c r="D4077" s="55" t="s">
        <v>3145</v>
      </c>
      <c r="E4077" s="55" t="n">
        <v>60</v>
      </c>
      <c r="F4077" s="55" t="n">
        <v>60</v>
      </c>
      <c r="G4077" s="103"/>
      <c r="H4077" s="9" t="s">
        <v>2729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55" t="s">
        <v>1455</v>
      </c>
      <c r="C4078" s="55" t="s">
        <v>28</v>
      </c>
      <c r="D4078" s="55" t="s">
        <v>102</v>
      </c>
      <c r="E4078" s="55" t="n">
        <v>60</v>
      </c>
      <c r="F4078" s="55" t="n">
        <v>60</v>
      </c>
      <c r="G4078" s="103" t="s">
        <v>12</v>
      </c>
      <c r="H4078" s="9" t="s">
        <v>2729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55" t="s">
        <v>1430</v>
      </c>
      <c r="C4079" s="55" t="s">
        <v>15</v>
      </c>
      <c r="D4079" s="55" t="s">
        <v>1183</v>
      </c>
      <c r="E4079" s="55" t="n">
        <v>60</v>
      </c>
      <c r="F4079" s="55" t="n">
        <v>60</v>
      </c>
      <c r="G4079" s="103"/>
      <c r="H4079" s="9" t="s">
        <v>2729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55" t="s">
        <v>1445</v>
      </c>
      <c r="C4080" s="55" t="s">
        <v>88</v>
      </c>
      <c r="D4080" s="55" t="s">
        <v>1528</v>
      </c>
      <c r="E4080" s="55" t="n">
        <v>60</v>
      </c>
      <c r="F4080" s="55" t="n">
        <v>60</v>
      </c>
      <c r="G4080" s="103" t="s">
        <v>12</v>
      </c>
      <c r="H4080" s="9" t="s">
        <v>2729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55" t="s">
        <v>1440</v>
      </c>
      <c r="C4081" s="55" t="s">
        <v>23</v>
      </c>
      <c r="D4081" s="55" t="s">
        <v>1526</v>
      </c>
      <c r="E4081" s="55" t="n">
        <v>60</v>
      </c>
      <c r="F4081" s="55" t="n">
        <v>60</v>
      </c>
      <c r="G4081" s="103" t="s">
        <v>12</v>
      </c>
      <c r="H4081" s="9" t="s">
        <v>2729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55" t="s">
        <v>1440</v>
      </c>
      <c r="C4082" s="55" t="s">
        <v>15</v>
      </c>
      <c r="D4082" s="55" t="s">
        <v>1582</v>
      </c>
      <c r="E4082" s="55" t="n">
        <v>60</v>
      </c>
      <c r="F4082" s="55" t="n">
        <v>60</v>
      </c>
      <c r="G4082" s="103" t="s">
        <v>12</v>
      </c>
      <c r="H4082" s="9" t="s">
        <v>2729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55" t="s">
        <v>1445</v>
      </c>
      <c r="C4083" s="55" t="s">
        <v>34</v>
      </c>
      <c r="D4083" s="55" t="s">
        <v>1530</v>
      </c>
      <c r="E4083" s="55" t="n">
        <v>60</v>
      </c>
      <c r="F4083" s="55" t="n">
        <v>60</v>
      </c>
      <c r="G4083" s="103" t="s">
        <v>12</v>
      </c>
      <c r="H4083" s="9" t="s">
        <v>2729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55" t="s">
        <v>1430</v>
      </c>
      <c r="C4084" s="55" t="s">
        <v>15</v>
      </c>
      <c r="D4084" s="55" t="s">
        <v>3146</v>
      </c>
      <c r="E4084" s="55" t="n">
        <v>60</v>
      </c>
      <c r="F4084" s="55" t="n">
        <v>60</v>
      </c>
      <c r="G4084" s="103"/>
      <c r="H4084" s="9" t="s">
        <v>2729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55" t="s">
        <v>1445</v>
      </c>
      <c r="C4085" s="55" t="s">
        <v>1448</v>
      </c>
      <c r="D4085" s="55" t="s">
        <v>1529</v>
      </c>
      <c r="E4085" s="55" t="n">
        <v>60</v>
      </c>
      <c r="F4085" s="55" t="n">
        <v>60</v>
      </c>
      <c r="G4085" s="103" t="s">
        <v>12</v>
      </c>
      <c r="H4085" s="9" t="s">
        <v>2729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55" t="s">
        <v>1440</v>
      </c>
      <c r="C4086" s="55" t="s">
        <v>23</v>
      </c>
      <c r="D4086" s="55" t="s">
        <v>1618</v>
      </c>
      <c r="E4086" s="55" t="n">
        <v>60</v>
      </c>
      <c r="F4086" s="55" t="n">
        <v>60</v>
      </c>
      <c r="G4086" s="103" t="s">
        <v>12</v>
      </c>
      <c r="H4086" s="9" t="s">
        <v>2729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55" t="s">
        <v>1445</v>
      </c>
      <c r="C4087" s="55" t="s">
        <v>1448</v>
      </c>
      <c r="D4087" s="55" t="s">
        <v>1534</v>
      </c>
      <c r="E4087" s="55" t="n">
        <v>60</v>
      </c>
      <c r="F4087" s="55" t="n">
        <v>60</v>
      </c>
      <c r="G4087" s="103" t="s">
        <v>12</v>
      </c>
      <c r="H4087" s="9" t="s">
        <v>2729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55" t="s">
        <v>1440</v>
      </c>
      <c r="C4088" s="55" t="s">
        <v>23</v>
      </c>
      <c r="D4088" s="55" t="s">
        <v>1561</v>
      </c>
      <c r="E4088" s="55" t="n">
        <v>60</v>
      </c>
      <c r="F4088" s="55" t="n">
        <v>60</v>
      </c>
      <c r="G4088" s="103" t="s">
        <v>12</v>
      </c>
      <c r="H4088" s="9" t="s">
        <v>2729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55" t="s">
        <v>1427</v>
      </c>
      <c r="C4089" s="55" t="s">
        <v>15</v>
      </c>
      <c r="D4089" s="55" t="s">
        <v>1544</v>
      </c>
      <c r="E4089" s="55" t="n">
        <v>110</v>
      </c>
      <c r="F4089" s="55" t="n">
        <v>110</v>
      </c>
      <c r="G4089" s="103" t="s">
        <v>12</v>
      </c>
      <c r="H4089" s="9" t="s">
        <v>2729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55" t="s">
        <v>1445</v>
      </c>
      <c r="C4090" s="55" t="s">
        <v>1448</v>
      </c>
      <c r="D4090" s="55" t="s">
        <v>1570</v>
      </c>
      <c r="E4090" s="55" t="n">
        <v>60</v>
      </c>
      <c r="F4090" s="55" t="n">
        <v>60</v>
      </c>
      <c r="G4090" s="103" t="s">
        <v>12</v>
      </c>
      <c r="H4090" s="9" t="s">
        <v>2729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55" t="s">
        <v>1445</v>
      </c>
      <c r="C4091" s="55" t="s">
        <v>809</v>
      </c>
      <c r="D4091" s="55" t="s">
        <v>1540</v>
      </c>
      <c r="E4091" s="55" t="n">
        <v>110</v>
      </c>
      <c r="F4091" s="55" t="n">
        <v>110</v>
      </c>
      <c r="G4091" s="103" t="s">
        <v>12</v>
      </c>
      <c r="H4091" s="9" t="s">
        <v>2729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55" t="s">
        <v>1430</v>
      </c>
      <c r="C4092" s="55" t="s">
        <v>43</v>
      </c>
      <c r="D4092" s="55" t="s">
        <v>1536</v>
      </c>
      <c r="E4092" s="55" t="n">
        <v>110</v>
      </c>
      <c r="F4092" s="55" t="n">
        <v>110</v>
      </c>
      <c r="G4092" s="103" t="s">
        <v>12</v>
      </c>
      <c r="H4092" s="9" t="s">
        <v>2729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55" t="s">
        <v>1445</v>
      </c>
      <c r="C4093" s="55" t="s">
        <v>23</v>
      </c>
      <c r="D4093" s="55" t="s">
        <v>1537</v>
      </c>
      <c r="E4093" s="55" t="n">
        <v>110</v>
      </c>
      <c r="F4093" s="55" t="n">
        <v>110</v>
      </c>
      <c r="G4093" s="103" t="s">
        <v>12</v>
      </c>
      <c r="H4093" s="9" t="s">
        <v>2729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55" t="s">
        <v>1452</v>
      </c>
      <c r="C4094" s="55" t="s">
        <v>18</v>
      </c>
      <c r="D4094" s="55" t="s">
        <v>3147</v>
      </c>
      <c r="E4094" s="55" t="n">
        <v>60</v>
      </c>
      <c r="F4094" s="55" t="n">
        <v>60</v>
      </c>
      <c r="G4094" s="103"/>
      <c r="H4094" s="9" t="s">
        <v>2729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55" t="s">
        <v>1430</v>
      </c>
      <c r="C4095" s="55" t="s">
        <v>15</v>
      </c>
      <c r="D4095" s="55" t="s">
        <v>3148</v>
      </c>
      <c r="E4095" s="55" t="n">
        <v>60</v>
      </c>
      <c r="F4095" s="55" t="n">
        <v>60</v>
      </c>
      <c r="G4095" s="103"/>
      <c r="H4095" s="9" t="s">
        <v>2729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55" t="s">
        <v>1455</v>
      </c>
      <c r="C4096" s="55" t="s">
        <v>28</v>
      </c>
      <c r="D4096" s="55" t="s">
        <v>3149</v>
      </c>
      <c r="E4096" s="55" t="n">
        <v>60</v>
      </c>
      <c r="F4096" s="55" t="n">
        <v>60</v>
      </c>
      <c r="G4096" s="103"/>
      <c r="H4096" s="9" t="s">
        <v>2729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55" t="s">
        <v>1440</v>
      </c>
      <c r="C4097" s="55" t="s">
        <v>10</v>
      </c>
      <c r="D4097" s="55" t="s">
        <v>1575</v>
      </c>
      <c r="E4097" s="55" t="n">
        <v>60</v>
      </c>
      <c r="F4097" s="55" t="n">
        <v>60</v>
      </c>
      <c r="G4097" s="103" t="s">
        <v>12</v>
      </c>
      <c r="H4097" s="9" t="s">
        <v>2729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55" t="s">
        <v>1455</v>
      </c>
      <c r="C4098" s="55" t="s">
        <v>15</v>
      </c>
      <c r="D4098" s="55" t="s">
        <v>3150</v>
      </c>
      <c r="E4098" s="55" t="n">
        <v>60</v>
      </c>
      <c r="F4098" s="55" t="n">
        <v>60</v>
      </c>
      <c r="G4098" s="103"/>
      <c r="H4098" s="9" t="s">
        <v>2729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55" t="s">
        <v>1455</v>
      </c>
      <c r="C4099" s="55" t="s">
        <v>43</v>
      </c>
      <c r="D4099" s="55" t="s">
        <v>944</v>
      </c>
      <c r="E4099" s="55" t="n">
        <v>110</v>
      </c>
      <c r="F4099" s="55" t="n">
        <v>110</v>
      </c>
      <c r="G4099" s="103" t="s">
        <v>12</v>
      </c>
      <c r="H4099" s="9" t="s">
        <v>2729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55" t="s">
        <v>1440</v>
      </c>
      <c r="C4100" s="55" t="s">
        <v>18</v>
      </c>
      <c r="D4100" s="55" t="s">
        <v>1541</v>
      </c>
      <c r="E4100" s="55" t="n">
        <v>60</v>
      </c>
      <c r="F4100" s="55" t="n">
        <v>60</v>
      </c>
      <c r="G4100" s="103" t="s">
        <v>12</v>
      </c>
      <c r="H4100" s="9" t="s">
        <v>2729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55" t="s">
        <v>1445</v>
      </c>
      <c r="C4101" s="55" t="s">
        <v>10</v>
      </c>
      <c r="D4101" s="55" t="s">
        <v>1550</v>
      </c>
      <c r="E4101" s="55" t="n">
        <v>60</v>
      </c>
      <c r="F4101" s="55" t="n">
        <v>60</v>
      </c>
      <c r="G4101" s="103" t="s">
        <v>12</v>
      </c>
      <c r="H4101" s="9" t="s">
        <v>2729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55" t="s">
        <v>1434</v>
      </c>
      <c r="C4102" s="55" t="s">
        <v>10</v>
      </c>
      <c r="D4102" s="55" t="s">
        <v>1554</v>
      </c>
      <c r="E4102" s="55" t="n">
        <v>60</v>
      </c>
      <c r="F4102" s="55" t="n">
        <v>60</v>
      </c>
      <c r="G4102" s="103" t="s">
        <v>12</v>
      </c>
      <c r="H4102" s="9" t="s">
        <v>2729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55" t="s">
        <v>1445</v>
      </c>
      <c r="C4103" s="55" t="s">
        <v>23</v>
      </c>
      <c r="D4103" s="55" t="s">
        <v>1547</v>
      </c>
      <c r="E4103" s="55" t="n">
        <v>60</v>
      </c>
      <c r="F4103" s="55" t="n">
        <v>60</v>
      </c>
      <c r="G4103" s="103" t="s">
        <v>12</v>
      </c>
      <c r="H4103" s="9" t="s">
        <v>2729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55" t="s">
        <v>1452</v>
      </c>
      <c r="C4104" s="55" t="s">
        <v>18</v>
      </c>
      <c r="D4104" s="55" t="s">
        <v>1453</v>
      </c>
      <c r="E4104" s="55" t="n">
        <v>60</v>
      </c>
      <c r="F4104" s="55" t="n">
        <v>60</v>
      </c>
      <c r="G4104" s="103" t="s">
        <v>12</v>
      </c>
      <c r="H4104" s="9" t="s">
        <v>2729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55" t="s">
        <v>1455</v>
      </c>
      <c r="C4105" s="55" t="s">
        <v>10</v>
      </c>
      <c r="D4105" s="55" t="s">
        <v>3151</v>
      </c>
      <c r="E4105" s="55" t="n">
        <v>60</v>
      </c>
      <c r="F4105" s="55" t="n">
        <v>60</v>
      </c>
      <c r="G4105" s="103"/>
      <c r="H4105" s="9" t="s">
        <v>2729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55" t="s">
        <v>1445</v>
      </c>
      <c r="C4106" s="55" t="s">
        <v>809</v>
      </c>
      <c r="D4106" s="55" t="s">
        <v>594</v>
      </c>
      <c r="E4106" s="55" t="n">
        <v>60</v>
      </c>
      <c r="F4106" s="55" t="n">
        <v>60</v>
      </c>
      <c r="G4106" s="103" t="s">
        <v>12</v>
      </c>
      <c r="H4106" s="9" t="s">
        <v>2729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55" t="s">
        <v>1438</v>
      </c>
      <c r="C4107" s="55" t="s">
        <v>43</v>
      </c>
      <c r="D4107" s="55" t="s">
        <v>3152</v>
      </c>
      <c r="E4107" s="55" t="n">
        <v>60</v>
      </c>
      <c r="F4107" s="55" t="n">
        <v>60</v>
      </c>
      <c r="G4107" s="103"/>
      <c r="H4107" s="9" t="s">
        <v>2729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55" t="s">
        <v>1430</v>
      </c>
      <c r="C4108" s="55" t="s">
        <v>15</v>
      </c>
      <c r="D4108" s="55" t="s">
        <v>3153</v>
      </c>
      <c r="E4108" s="55" t="n">
        <v>60</v>
      </c>
      <c r="F4108" s="55" t="n">
        <v>60</v>
      </c>
      <c r="G4108" s="103"/>
      <c r="H4108" s="9" t="s">
        <v>2729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55" t="s">
        <v>1445</v>
      </c>
      <c r="C4109" s="55" t="s">
        <v>1448</v>
      </c>
      <c r="D4109" s="55" t="s">
        <v>1449</v>
      </c>
      <c r="E4109" s="55" t="n">
        <v>60</v>
      </c>
      <c r="F4109" s="55" t="n">
        <v>60</v>
      </c>
      <c r="G4109" s="103" t="s">
        <v>12</v>
      </c>
      <c r="H4109" s="9" t="s">
        <v>2729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55" t="s">
        <v>1455</v>
      </c>
      <c r="C4110" s="55" t="s">
        <v>43</v>
      </c>
      <c r="D4110" s="55" t="s">
        <v>1412</v>
      </c>
      <c r="E4110" s="55" t="n">
        <v>60</v>
      </c>
      <c r="F4110" s="55" t="n">
        <v>60</v>
      </c>
      <c r="G4110" s="103"/>
      <c r="H4110" s="9" t="s">
        <v>2729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55" t="s">
        <v>1440</v>
      </c>
      <c r="C4111" s="55" t="s">
        <v>18</v>
      </c>
      <c r="D4111" s="55" t="s">
        <v>1563</v>
      </c>
      <c r="E4111" s="55" t="n">
        <v>110</v>
      </c>
      <c r="F4111" s="55" t="n">
        <v>110</v>
      </c>
      <c r="G4111" s="103" t="s">
        <v>12</v>
      </c>
      <c r="H4111" s="9" t="s">
        <v>2729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55" t="s">
        <v>1445</v>
      </c>
      <c r="C4112" s="55" t="s">
        <v>10</v>
      </c>
      <c r="D4112" s="55" t="s">
        <v>1555</v>
      </c>
      <c r="E4112" s="55" t="n">
        <v>60</v>
      </c>
      <c r="F4112" s="55" t="n">
        <v>60</v>
      </c>
      <c r="G4112" s="103" t="s">
        <v>12</v>
      </c>
      <c r="H4112" s="9" t="s">
        <v>2729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55" t="s">
        <v>1445</v>
      </c>
      <c r="C4113" s="55" t="s">
        <v>46</v>
      </c>
      <c r="D4113" s="55" t="s">
        <v>3154</v>
      </c>
      <c r="E4113" s="55" t="n">
        <v>60</v>
      </c>
      <c r="F4113" s="55" t="n">
        <v>60</v>
      </c>
      <c r="G4113" s="103"/>
      <c r="H4113" s="9" t="s">
        <v>2729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55" t="s">
        <v>1445</v>
      </c>
      <c r="C4114" s="55" t="s">
        <v>10</v>
      </c>
      <c r="D4114" s="55" t="s">
        <v>1560</v>
      </c>
      <c r="E4114" s="55" t="n">
        <v>60</v>
      </c>
      <c r="F4114" s="55" t="n">
        <v>60</v>
      </c>
      <c r="G4114" s="103" t="s">
        <v>12</v>
      </c>
      <c r="H4114" s="9" t="s">
        <v>2729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55" t="s">
        <v>1455</v>
      </c>
      <c r="C4115" s="55" t="s">
        <v>28</v>
      </c>
      <c r="D4115" s="55" t="s">
        <v>1558</v>
      </c>
      <c r="E4115" s="55" t="n">
        <v>60</v>
      </c>
      <c r="F4115" s="55" t="n">
        <v>60</v>
      </c>
      <c r="G4115" s="103" t="s">
        <v>12</v>
      </c>
      <c r="H4115" s="9" t="s">
        <v>2729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55" t="s">
        <v>1427</v>
      </c>
      <c r="C4116" s="55" t="s">
        <v>18</v>
      </c>
      <c r="D4116" s="55" t="s">
        <v>3155</v>
      </c>
      <c r="E4116" s="55" t="n">
        <v>60</v>
      </c>
      <c r="F4116" s="55" t="n">
        <v>60</v>
      </c>
      <c r="G4116" s="103"/>
      <c r="H4116" s="9" t="s">
        <v>2729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55" t="s">
        <v>1035</v>
      </c>
      <c r="C4117" s="55" t="s">
        <v>23</v>
      </c>
      <c r="D4117" s="55" t="s">
        <v>1557</v>
      </c>
      <c r="E4117" s="55" t="n">
        <v>60</v>
      </c>
      <c r="F4117" s="55" t="n">
        <v>60</v>
      </c>
      <c r="G4117" s="103" t="s">
        <v>12</v>
      </c>
      <c r="H4117" s="9" t="s">
        <v>2729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55" t="s">
        <v>1430</v>
      </c>
      <c r="C4118" s="55" t="s">
        <v>28</v>
      </c>
      <c r="D4118" s="55" t="s">
        <v>1464</v>
      </c>
      <c r="E4118" s="55" t="n">
        <v>110</v>
      </c>
      <c r="F4118" s="55" t="n">
        <v>110</v>
      </c>
      <c r="G4118" s="103" t="s">
        <v>12</v>
      </c>
      <c r="H4118" s="9" t="s">
        <v>2729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55" t="s">
        <v>1438</v>
      </c>
      <c r="C4119" s="55" t="s">
        <v>43</v>
      </c>
      <c r="D4119" s="55" t="s">
        <v>3156</v>
      </c>
      <c r="E4119" s="55" t="n">
        <v>60</v>
      </c>
      <c r="F4119" s="55" t="n">
        <v>60</v>
      </c>
      <c r="G4119" s="103"/>
      <c r="H4119" s="9" t="s">
        <v>2729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55" t="s">
        <v>1445</v>
      </c>
      <c r="C4120" s="55" t="s">
        <v>15</v>
      </c>
      <c r="D4120" s="55" t="s">
        <v>1446</v>
      </c>
      <c r="E4120" s="55" t="n">
        <v>60</v>
      </c>
      <c r="F4120" s="55" t="n">
        <v>60</v>
      </c>
      <c r="G4120" s="103" t="s">
        <v>12</v>
      </c>
      <c r="H4120" s="9" t="s">
        <v>2729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55" t="s">
        <v>1455</v>
      </c>
      <c r="C4121" s="55" t="s">
        <v>43</v>
      </c>
      <c r="D4121" s="55" t="s">
        <v>1589</v>
      </c>
      <c r="E4121" s="55" t="n">
        <v>110</v>
      </c>
      <c r="F4121" s="55" t="n">
        <v>110</v>
      </c>
      <c r="G4121" s="103" t="s">
        <v>12</v>
      </c>
      <c r="H4121" s="9" t="s">
        <v>2729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55" t="s">
        <v>1445</v>
      </c>
      <c r="C4122" s="55" t="s">
        <v>10</v>
      </c>
      <c r="D4122" s="55" t="s">
        <v>1566</v>
      </c>
      <c r="E4122" s="55" t="n">
        <v>60</v>
      </c>
      <c r="F4122" s="55" t="n">
        <v>60</v>
      </c>
      <c r="G4122" s="103" t="s">
        <v>12</v>
      </c>
      <c r="H4122" s="9" t="s">
        <v>2729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55" t="s">
        <v>1455</v>
      </c>
      <c r="C4123" s="55" t="s">
        <v>10</v>
      </c>
      <c r="D4123" s="55" t="s">
        <v>3157</v>
      </c>
      <c r="E4123" s="55" t="n">
        <v>110</v>
      </c>
      <c r="F4123" s="55" t="n">
        <v>110</v>
      </c>
      <c r="G4123" s="103"/>
      <c r="H4123" s="9" t="s">
        <v>2729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55" t="s">
        <v>1452</v>
      </c>
      <c r="C4124" s="55" t="s">
        <v>18</v>
      </c>
      <c r="D4124" s="55" t="s">
        <v>1599</v>
      </c>
      <c r="E4124" s="55" t="n">
        <v>60</v>
      </c>
      <c r="F4124" s="55" t="n">
        <v>60</v>
      </c>
      <c r="G4124" s="103" t="s">
        <v>12</v>
      </c>
      <c r="H4124" s="9" t="s">
        <v>2729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55" t="s">
        <v>1441</v>
      </c>
      <c r="C4125" s="55" t="s">
        <v>18</v>
      </c>
      <c r="D4125" s="55" t="s">
        <v>1556</v>
      </c>
      <c r="E4125" s="55" t="n">
        <v>60</v>
      </c>
      <c r="F4125" s="55" t="n">
        <v>60</v>
      </c>
      <c r="G4125" s="103" t="s">
        <v>12</v>
      </c>
      <c r="H4125" s="9" t="s">
        <v>2729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55" t="s">
        <v>1434</v>
      </c>
      <c r="C4126" s="55" t="s">
        <v>23</v>
      </c>
      <c r="D4126" s="55" t="s">
        <v>3158</v>
      </c>
      <c r="E4126" s="55" t="n">
        <v>60</v>
      </c>
      <c r="F4126" s="55" t="n">
        <v>60</v>
      </c>
      <c r="G4126" s="103"/>
      <c r="H4126" s="9" t="s">
        <v>2729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55" t="s">
        <v>1440</v>
      </c>
      <c r="C4127" s="55" t="s">
        <v>28</v>
      </c>
      <c r="D4127" s="55" t="s">
        <v>1573</v>
      </c>
      <c r="E4127" s="55" t="n">
        <v>110</v>
      </c>
      <c r="F4127" s="55" t="n">
        <v>110</v>
      </c>
      <c r="G4127" s="103" t="s">
        <v>12</v>
      </c>
      <c r="H4127" s="9" t="s">
        <v>2729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55" t="s">
        <v>1445</v>
      </c>
      <c r="C4128" s="55" t="s">
        <v>23</v>
      </c>
      <c r="D4128" s="55" t="s">
        <v>1580</v>
      </c>
      <c r="E4128" s="55" t="n">
        <v>110</v>
      </c>
      <c r="F4128" s="55" t="n">
        <v>110</v>
      </c>
      <c r="G4128" s="103" t="s">
        <v>12</v>
      </c>
      <c r="H4128" s="9" t="s">
        <v>2729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55" t="s">
        <v>1455</v>
      </c>
      <c r="C4129" s="55" t="s">
        <v>18</v>
      </c>
      <c r="D4129" s="55" t="s">
        <v>2259</v>
      </c>
      <c r="E4129" s="55" t="n">
        <v>60</v>
      </c>
      <c r="F4129" s="55" t="n">
        <v>60</v>
      </c>
      <c r="G4129" s="103"/>
      <c r="H4129" s="9" t="s">
        <v>2729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55" t="s">
        <v>1430</v>
      </c>
      <c r="C4130" s="55" t="s">
        <v>28</v>
      </c>
      <c r="D4130" s="55" t="s">
        <v>701</v>
      </c>
      <c r="E4130" s="55" t="n">
        <v>60</v>
      </c>
      <c r="F4130" s="55" t="n">
        <v>60</v>
      </c>
      <c r="G4130" s="103" t="s">
        <v>12</v>
      </c>
      <c r="H4130" s="9" t="s">
        <v>2729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55" t="s">
        <v>1440</v>
      </c>
      <c r="C4131" s="55" t="s">
        <v>10</v>
      </c>
      <c r="D4131" s="55" t="s">
        <v>1576</v>
      </c>
      <c r="E4131" s="55" t="n">
        <v>60</v>
      </c>
      <c r="F4131" s="55" t="n">
        <v>60</v>
      </c>
      <c r="G4131" s="103" t="s">
        <v>12</v>
      </c>
      <c r="H4131" s="9" t="s">
        <v>2729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55" t="s">
        <v>1445</v>
      </c>
      <c r="C4132" s="55" t="s">
        <v>23</v>
      </c>
      <c r="D4132" s="55" t="s">
        <v>1604</v>
      </c>
      <c r="E4132" s="55" t="n">
        <v>60</v>
      </c>
      <c r="F4132" s="55" t="n">
        <v>60</v>
      </c>
      <c r="G4132" s="103" t="s">
        <v>12</v>
      </c>
      <c r="H4132" s="9" t="s">
        <v>2729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55" t="s">
        <v>1455</v>
      </c>
      <c r="C4133" s="55" t="s">
        <v>18</v>
      </c>
      <c r="D4133" s="55" t="s">
        <v>1487</v>
      </c>
      <c r="E4133" s="55" t="n">
        <v>60</v>
      </c>
      <c r="F4133" s="55" t="n">
        <v>60</v>
      </c>
      <c r="G4133" s="103"/>
      <c r="H4133" s="9" t="s">
        <v>2729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55" t="s">
        <v>1430</v>
      </c>
      <c r="C4134" s="55" t="s">
        <v>10</v>
      </c>
      <c r="D4134" s="55" t="s">
        <v>1586</v>
      </c>
      <c r="E4134" s="55" t="n">
        <v>60</v>
      </c>
      <c r="F4134" s="55" t="n">
        <v>60</v>
      </c>
      <c r="G4134" s="103" t="s">
        <v>12</v>
      </c>
      <c r="H4134" s="9" t="s">
        <v>2729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55" t="s">
        <v>1452</v>
      </c>
      <c r="C4135" s="55" t="s">
        <v>43</v>
      </c>
      <c r="D4135" s="55" t="s">
        <v>1588</v>
      </c>
      <c r="E4135" s="55" t="n">
        <v>110</v>
      </c>
      <c r="F4135" s="55" t="n">
        <v>110</v>
      </c>
      <c r="G4135" s="103" t="s">
        <v>12</v>
      </c>
      <c r="H4135" s="9" t="s">
        <v>2729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55" t="s">
        <v>1445</v>
      </c>
      <c r="C4136" s="55" t="s">
        <v>273</v>
      </c>
      <c r="D4136" s="55" t="s">
        <v>1591</v>
      </c>
      <c r="E4136" s="55" t="n">
        <v>110</v>
      </c>
      <c r="F4136" s="55" t="n">
        <v>110</v>
      </c>
      <c r="G4136" s="103" t="s">
        <v>12</v>
      </c>
      <c r="H4136" s="9" t="s">
        <v>2729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55" t="s">
        <v>1445</v>
      </c>
      <c r="C4137" s="55" t="s">
        <v>46</v>
      </c>
      <c r="D4137" s="55" t="s">
        <v>1592</v>
      </c>
      <c r="E4137" s="55" t="n">
        <v>60</v>
      </c>
      <c r="F4137" s="55" t="n">
        <v>60</v>
      </c>
      <c r="G4137" s="103" t="s">
        <v>12</v>
      </c>
      <c r="H4137" s="9" t="s">
        <v>2729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55" t="s">
        <v>1440</v>
      </c>
      <c r="C4138" s="55" t="s">
        <v>10</v>
      </c>
      <c r="D4138" s="55" t="s">
        <v>1600</v>
      </c>
      <c r="E4138" s="55" t="n">
        <v>60</v>
      </c>
      <c r="F4138" s="55" t="n">
        <v>60</v>
      </c>
      <c r="G4138" s="103" t="s">
        <v>12</v>
      </c>
      <c r="H4138" s="9" t="s">
        <v>2729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48" t="s">
        <v>1445</v>
      </c>
      <c r="C4139" s="48" t="s">
        <v>15</v>
      </c>
      <c r="D4139" s="55" t="s">
        <v>1607</v>
      </c>
      <c r="E4139" s="55" t="n">
        <v>60</v>
      </c>
      <c r="F4139" s="55" t="n">
        <v>60</v>
      </c>
      <c r="G4139" s="103" t="s">
        <v>12</v>
      </c>
      <c r="H4139" s="9" t="s">
        <v>2729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48" t="s">
        <v>1427</v>
      </c>
      <c r="C4140" s="48" t="s">
        <v>23</v>
      </c>
      <c r="D4140" s="48" t="s">
        <v>1601</v>
      </c>
      <c r="E4140" s="48" t="n">
        <v>60</v>
      </c>
      <c r="F4140" s="63" t="n">
        <v>60</v>
      </c>
      <c r="G4140" s="104" t="s">
        <v>12</v>
      </c>
      <c r="H4140" s="9" t="s">
        <v>2729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55" t="s">
        <v>1445</v>
      </c>
      <c r="C4141" s="55" t="s">
        <v>15</v>
      </c>
      <c r="D4141" s="48" t="s">
        <v>1603</v>
      </c>
      <c r="E4141" s="55" t="n">
        <v>60</v>
      </c>
      <c r="F4141" s="55" t="n">
        <v>60</v>
      </c>
      <c r="G4141" s="103" t="s">
        <v>12</v>
      </c>
      <c r="H4141" s="9" t="s">
        <v>2729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105" t="s">
        <v>1430</v>
      </c>
      <c r="C4142" s="106" t="s">
        <v>23</v>
      </c>
      <c r="D4142" s="105" t="s">
        <v>3159</v>
      </c>
      <c r="E4142" s="105" t="n">
        <v>60</v>
      </c>
      <c r="F4142" s="105" t="n">
        <v>60</v>
      </c>
      <c r="G4142" s="107"/>
      <c r="H4142" s="9" t="s">
        <v>2729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55" t="s">
        <v>1445</v>
      </c>
      <c r="C4143" s="55" t="s">
        <v>15</v>
      </c>
      <c r="D4143" s="55" t="s">
        <v>1611</v>
      </c>
      <c r="E4143" s="55" t="n">
        <v>60</v>
      </c>
      <c r="F4143" s="55" t="n">
        <v>60</v>
      </c>
      <c r="G4143" s="103" t="s">
        <v>12</v>
      </c>
      <c r="H4143" s="9" t="s">
        <v>2729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55" t="s">
        <v>1035</v>
      </c>
      <c r="C4144" s="55" t="s">
        <v>23</v>
      </c>
      <c r="D4144" s="55" t="s">
        <v>3160</v>
      </c>
      <c r="E4144" s="55" t="n">
        <v>60</v>
      </c>
      <c r="F4144" s="55" t="n">
        <v>60</v>
      </c>
      <c r="G4144" s="103"/>
      <c r="H4144" s="9" t="s">
        <v>2729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55" t="s">
        <v>1438</v>
      </c>
      <c r="C4145" s="55" t="s">
        <v>18</v>
      </c>
      <c r="D4145" s="55" t="s">
        <v>1612</v>
      </c>
      <c r="E4145" s="55" t="n">
        <v>110</v>
      </c>
      <c r="F4145" s="55" t="n">
        <v>110</v>
      </c>
      <c r="G4145" s="55" t="s">
        <v>12</v>
      </c>
      <c r="H4145" s="9" t="s">
        <v>2729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55" t="s">
        <v>1445</v>
      </c>
      <c r="C4146" s="55" t="s">
        <v>43</v>
      </c>
      <c r="D4146" s="55" t="s">
        <v>1613</v>
      </c>
      <c r="E4146" s="55" t="n">
        <v>60</v>
      </c>
      <c r="F4146" s="55" t="n">
        <v>60</v>
      </c>
      <c r="G4146" s="55" t="s">
        <v>12</v>
      </c>
      <c r="H4146" s="9" t="s">
        <v>2729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55" t="s">
        <v>1430</v>
      </c>
      <c r="C4147" s="55" t="s">
        <v>34</v>
      </c>
      <c r="D4147" s="55" t="s">
        <v>3161</v>
      </c>
      <c r="E4147" s="55" t="n">
        <v>110</v>
      </c>
      <c r="F4147" s="55" t="n">
        <v>110</v>
      </c>
      <c r="G4147" s="62"/>
      <c r="H4147" s="9" t="s">
        <v>2729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55" t="s">
        <v>1438</v>
      </c>
      <c r="C4148" s="55" t="s">
        <v>23</v>
      </c>
      <c r="D4148" s="55" t="s">
        <v>608</v>
      </c>
      <c r="E4148" s="55" t="n">
        <v>60</v>
      </c>
      <c r="F4148" s="55" t="n">
        <v>60</v>
      </c>
      <c r="G4148" s="55" t="s">
        <v>12</v>
      </c>
      <c r="H4148" s="9" t="s">
        <v>2729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65" t="s">
        <v>1441</v>
      </c>
      <c r="C4149" s="65" t="s">
        <v>28</v>
      </c>
      <c r="D4149" s="65" t="s">
        <v>3162</v>
      </c>
      <c r="E4149" s="65" t="n">
        <v>60</v>
      </c>
      <c r="F4149" s="65" t="n">
        <v>120</v>
      </c>
      <c r="G4149" s="66"/>
      <c r="H4149" s="9" t="s">
        <v>2729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108" t="s">
        <v>3163</v>
      </c>
      <c r="C4150" s="109" t="s">
        <v>1692</v>
      </c>
      <c r="D4150" s="109" t="s">
        <v>1630</v>
      </c>
      <c r="E4150" s="110" t="n">
        <v>60</v>
      </c>
      <c r="F4150" s="110" t="n">
        <v>60</v>
      </c>
      <c r="G4150" s="111" t="s">
        <v>12</v>
      </c>
      <c r="H4150" s="9" t="s">
        <v>2729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108" t="s">
        <v>3163</v>
      </c>
      <c r="C4151" s="109" t="s">
        <v>1692</v>
      </c>
      <c r="D4151" s="109" t="s">
        <v>1631</v>
      </c>
      <c r="E4151" s="110" t="n">
        <v>60</v>
      </c>
      <c r="F4151" s="110" t="n">
        <v>60</v>
      </c>
      <c r="G4151" s="111" t="s">
        <v>12</v>
      </c>
      <c r="H4151" s="9" t="s">
        <v>2729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108" t="s">
        <v>3163</v>
      </c>
      <c r="C4152" s="109" t="s">
        <v>1692</v>
      </c>
      <c r="D4152" s="109" t="s">
        <v>1689</v>
      </c>
      <c r="E4152" s="110" t="n">
        <v>60</v>
      </c>
      <c r="F4152" s="110" t="n">
        <v>60</v>
      </c>
      <c r="G4152" s="111" t="s">
        <v>12</v>
      </c>
      <c r="H4152" s="9" t="s">
        <v>2729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108" t="s">
        <v>3163</v>
      </c>
      <c r="C4153" s="109" t="s">
        <v>1692</v>
      </c>
      <c r="D4153" s="109" t="s">
        <v>1636</v>
      </c>
      <c r="E4153" s="110" t="n">
        <v>60</v>
      </c>
      <c r="F4153" s="110" t="n">
        <v>60</v>
      </c>
      <c r="G4153" s="111" t="s">
        <v>12</v>
      </c>
      <c r="H4153" s="9" t="s">
        <v>2729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108" t="s">
        <v>3163</v>
      </c>
      <c r="C4154" s="109" t="s">
        <v>1692</v>
      </c>
      <c r="D4154" s="109" t="s">
        <v>3164</v>
      </c>
      <c r="E4154" s="110" t="n">
        <v>60</v>
      </c>
      <c r="F4154" s="110" t="n">
        <v>60</v>
      </c>
      <c r="G4154" s="111" t="s">
        <v>12</v>
      </c>
      <c r="H4154" s="9" t="s">
        <v>2729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108" t="s">
        <v>3163</v>
      </c>
      <c r="C4155" s="109" t="s">
        <v>1692</v>
      </c>
      <c r="D4155" s="109" t="s">
        <v>1639</v>
      </c>
      <c r="E4155" s="110" t="n">
        <v>110</v>
      </c>
      <c r="F4155" s="110" t="n">
        <v>110</v>
      </c>
      <c r="G4155" s="111" t="s">
        <v>12</v>
      </c>
      <c r="H4155" s="9" t="s">
        <v>2729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108" t="s">
        <v>3163</v>
      </c>
      <c r="C4156" s="109" t="s">
        <v>1692</v>
      </c>
      <c r="D4156" s="109" t="s">
        <v>1640</v>
      </c>
      <c r="E4156" s="110" t="n">
        <v>110</v>
      </c>
      <c r="F4156" s="110" t="n">
        <v>110</v>
      </c>
      <c r="G4156" s="111" t="s">
        <v>12</v>
      </c>
      <c r="H4156" s="9" t="s">
        <v>2729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108" t="s">
        <v>3163</v>
      </c>
      <c r="C4157" s="109" t="s">
        <v>1692</v>
      </c>
      <c r="D4157" s="109" t="s">
        <v>3165</v>
      </c>
      <c r="E4157" s="110" t="n">
        <v>110</v>
      </c>
      <c r="F4157" s="110" t="n">
        <v>110</v>
      </c>
      <c r="G4157" s="111" t="s">
        <v>12</v>
      </c>
      <c r="H4157" s="9" t="s">
        <v>2729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108" t="s">
        <v>3163</v>
      </c>
      <c r="C4158" s="109" t="s">
        <v>1692</v>
      </c>
      <c r="D4158" s="109" t="s">
        <v>1646</v>
      </c>
      <c r="E4158" s="110" t="n">
        <v>60</v>
      </c>
      <c r="F4158" s="110" t="n">
        <v>60</v>
      </c>
      <c r="G4158" s="111" t="s">
        <v>12</v>
      </c>
      <c r="H4158" s="9" t="s">
        <v>2729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108" t="s">
        <v>3163</v>
      </c>
      <c r="C4159" s="109" t="s">
        <v>1692</v>
      </c>
      <c r="D4159" s="109" t="s">
        <v>1690</v>
      </c>
      <c r="E4159" s="110" t="n">
        <v>110</v>
      </c>
      <c r="F4159" s="110" t="n">
        <v>110</v>
      </c>
      <c r="G4159" s="111" t="s">
        <v>12</v>
      </c>
      <c r="H4159" s="9" t="s">
        <v>2729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108" t="s">
        <v>3163</v>
      </c>
      <c r="C4160" s="109" t="s">
        <v>1692</v>
      </c>
      <c r="D4160" s="109" t="s">
        <v>1658</v>
      </c>
      <c r="E4160" s="110" t="n">
        <v>110</v>
      </c>
      <c r="F4160" s="110" t="n">
        <v>110</v>
      </c>
      <c r="G4160" s="111" t="s">
        <v>12</v>
      </c>
      <c r="H4160" s="9" t="s">
        <v>2729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108" t="s">
        <v>3163</v>
      </c>
      <c r="C4161" s="109" t="s">
        <v>1692</v>
      </c>
      <c r="D4161" s="109" t="s">
        <v>1657</v>
      </c>
      <c r="E4161" s="110" t="n">
        <v>110</v>
      </c>
      <c r="F4161" s="110" t="n">
        <v>110</v>
      </c>
      <c r="G4161" s="111" t="s">
        <v>12</v>
      </c>
      <c r="H4161" s="9" t="s">
        <v>2729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108" t="s">
        <v>3163</v>
      </c>
      <c r="C4162" s="109" t="s">
        <v>1692</v>
      </c>
      <c r="D4162" s="109" t="s">
        <v>1677</v>
      </c>
      <c r="E4162" s="110" t="n">
        <v>110</v>
      </c>
      <c r="F4162" s="110" t="n">
        <v>110</v>
      </c>
      <c r="G4162" s="111" t="s">
        <v>12</v>
      </c>
      <c r="H4162" s="9" t="s">
        <v>2729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108" t="s">
        <v>3166</v>
      </c>
      <c r="C4163" s="109" t="s">
        <v>3167</v>
      </c>
      <c r="D4163" s="109" t="s">
        <v>1623</v>
      </c>
      <c r="E4163" s="110" t="n">
        <v>110</v>
      </c>
      <c r="F4163" s="110" t="n">
        <v>110</v>
      </c>
      <c r="G4163" s="111" t="s">
        <v>12</v>
      </c>
      <c r="H4163" s="9" t="s">
        <v>2729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108" t="s">
        <v>3166</v>
      </c>
      <c r="C4164" s="109" t="s">
        <v>3167</v>
      </c>
      <c r="D4164" s="109" t="s">
        <v>1624</v>
      </c>
      <c r="E4164" s="110" t="n">
        <v>110</v>
      </c>
      <c r="F4164" s="110" t="n">
        <v>110</v>
      </c>
      <c r="G4164" s="111" t="s">
        <v>12</v>
      </c>
      <c r="H4164" s="9" t="s">
        <v>2729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108" t="s">
        <v>3166</v>
      </c>
      <c r="C4165" s="109" t="s">
        <v>3167</v>
      </c>
      <c r="D4165" s="109" t="s">
        <v>3168</v>
      </c>
      <c r="E4165" s="110" t="n">
        <v>60</v>
      </c>
      <c r="F4165" s="110" t="n">
        <v>60</v>
      </c>
      <c r="G4165" s="111" t="s">
        <v>12</v>
      </c>
      <c r="H4165" s="9" t="s">
        <v>2729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108" t="s">
        <v>3166</v>
      </c>
      <c r="C4166" s="109" t="s">
        <v>3167</v>
      </c>
      <c r="D4166" s="109" t="s">
        <v>1641</v>
      </c>
      <c r="E4166" s="110" t="n">
        <v>110</v>
      </c>
      <c r="F4166" s="110" t="n">
        <v>110</v>
      </c>
      <c r="G4166" s="111" t="s">
        <v>12</v>
      </c>
      <c r="H4166" s="9" t="s">
        <v>2729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108" t="s">
        <v>3166</v>
      </c>
      <c r="C4167" s="109" t="s">
        <v>3167</v>
      </c>
      <c r="D4167" s="109" t="s">
        <v>1642</v>
      </c>
      <c r="E4167" s="110" t="n">
        <v>110</v>
      </c>
      <c r="F4167" s="110" t="n">
        <v>110</v>
      </c>
      <c r="G4167" s="111" t="s">
        <v>12</v>
      </c>
      <c r="H4167" s="9" t="s">
        <v>2729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108" t="s">
        <v>3166</v>
      </c>
      <c r="C4168" s="109" t="s">
        <v>3167</v>
      </c>
      <c r="D4168" s="109" t="s">
        <v>1645</v>
      </c>
      <c r="E4168" s="110" t="n">
        <v>60</v>
      </c>
      <c r="F4168" s="110" t="n">
        <v>60</v>
      </c>
      <c r="G4168" s="111" t="s">
        <v>12</v>
      </c>
      <c r="H4168" s="9" t="s">
        <v>2729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108" t="s">
        <v>3166</v>
      </c>
      <c r="C4169" s="109" t="s">
        <v>3167</v>
      </c>
      <c r="D4169" s="109" t="s">
        <v>1655</v>
      </c>
      <c r="E4169" s="110" t="n">
        <v>110</v>
      </c>
      <c r="F4169" s="110" t="n">
        <v>110</v>
      </c>
      <c r="G4169" s="111" t="s">
        <v>12</v>
      </c>
      <c r="H4169" s="9" t="s">
        <v>2729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108" t="s">
        <v>3166</v>
      </c>
      <c r="C4170" s="109" t="s">
        <v>3167</v>
      </c>
      <c r="D4170" s="109" t="s">
        <v>1656</v>
      </c>
      <c r="E4170" s="110" t="n">
        <v>110</v>
      </c>
      <c r="F4170" s="110" t="n">
        <v>110</v>
      </c>
      <c r="G4170" s="111" t="s">
        <v>12</v>
      </c>
      <c r="H4170" s="9" t="s">
        <v>2729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108" t="s">
        <v>3166</v>
      </c>
      <c r="C4171" s="109" t="s">
        <v>3167</v>
      </c>
      <c r="D4171" s="109" t="s">
        <v>1659</v>
      </c>
      <c r="E4171" s="110" t="n">
        <v>110</v>
      </c>
      <c r="F4171" s="110" t="n">
        <v>110</v>
      </c>
      <c r="G4171" s="111" t="s">
        <v>12</v>
      </c>
      <c r="H4171" s="9" t="s">
        <v>2729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108" t="s">
        <v>3166</v>
      </c>
      <c r="C4172" s="109" t="s">
        <v>3167</v>
      </c>
      <c r="D4172" s="109" t="s">
        <v>1687</v>
      </c>
      <c r="E4172" s="110" t="n">
        <v>110</v>
      </c>
      <c r="F4172" s="110" t="n">
        <v>110</v>
      </c>
      <c r="G4172" s="111" t="s">
        <v>12</v>
      </c>
      <c r="H4172" s="9" t="s">
        <v>2729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108" t="s">
        <v>3166</v>
      </c>
      <c r="C4173" s="109" t="s">
        <v>3167</v>
      </c>
      <c r="D4173" s="109" t="s">
        <v>3169</v>
      </c>
      <c r="E4173" s="110" t="n">
        <v>110</v>
      </c>
      <c r="F4173" s="110" t="n">
        <v>110</v>
      </c>
      <c r="G4173" s="111" t="s">
        <v>12</v>
      </c>
      <c r="H4173" s="9" t="s">
        <v>2729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108" t="s">
        <v>3166</v>
      </c>
      <c r="C4174" s="109" t="s">
        <v>3167</v>
      </c>
      <c r="D4174" s="109" t="s">
        <v>1676</v>
      </c>
      <c r="E4174" s="110" t="n">
        <v>110</v>
      </c>
      <c r="F4174" s="110" t="n">
        <v>110</v>
      </c>
      <c r="G4174" s="111" t="s">
        <v>12</v>
      </c>
      <c r="H4174" s="9" t="s">
        <v>2729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108" t="s">
        <v>3170</v>
      </c>
      <c r="C4175" s="109" t="s">
        <v>3171</v>
      </c>
      <c r="D4175" s="109" t="s">
        <v>1621</v>
      </c>
      <c r="E4175" s="110" t="n">
        <v>110</v>
      </c>
      <c r="F4175" s="110" t="n">
        <v>110</v>
      </c>
      <c r="G4175" s="111" t="s">
        <v>12</v>
      </c>
      <c r="H4175" s="9" t="s">
        <v>2729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108" t="s">
        <v>3170</v>
      </c>
      <c r="C4176" s="109" t="s">
        <v>3171</v>
      </c>
      <c r="D4176" s="109" t="s">
        <v>1625</v>
      </c>
      <c r="E4176" s="110" t="n">
        <v>60</v>
      </c>
      <c r="F4176" s="110" t="n">
        <v>60</v>
      </c>
      <c r="G4176" s="111" t="s">
        <v>12</v>
      </c>
      <c r="H4176" s="9" t="s">
        <v>2729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108" t="s">
        <v>3170</v>
      </c>
      <c r="C4177" s="109" t="s">
        <v>3171</v>
      </c>
      <c r="D4177" s="109" t="s">
        <v>1632</v>
      </c>
      <c r="E4177" s="110" t="n">
        <v>60</v>
      </c>
      <c r="F4177" s="110" t="n">
        <v>60</v>
      </c>
      <c r="G4177" s="111" t="s">
        <v>12</v>
      </c>
      <c r="H4177" s="9" t="s">
        <v>2729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108" t="s">
        <v>3170</v>
      </c>
      <c r="C4178" s="109" t="s">
        <v>3171</v>
      </c>
      <c r="D4178" s="109" t="s">
        <v>1633</v>
      </c>
      <c r="E4178" s="110" t="n">
        <v>60</v>
      </c>
      <c r="F4178" s="110" t="n">
        <v>60</v>
      </c>
      <c r="G4178" s="111" t="s">
        <v>12</v>
      </c>
      <c r="H4178" s="9" t="s">
        <v>2729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108" t="s">
        <v>3170</v>
      </c>
      <c r="C4179" s="109" t="s">
        <v>3171</v>
      </c>
      <c r="D4179" s="109" t="s">
        <v>1691</v>
      </c>
      <c r="E4179" s="110" t="n">
        <v>60</v>
      </c>
      <c r="F4179" s="110" t="n">
        <v>60</v>
      </c>
      <c r="G4179" s="111" t="s">
        <v>12</v>
      </c>
      <c r="H4179" s="9" t="s">
        <v>2729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108" t="s">
        <v>3170</v>
      </c>
      <c r="C4180" s="109" t="s">
        <v>3171</v>
      </c>
      <c r="D4180" s="109" t="s">
        <v>1638</v>
      </c>
      <c r="E4180" s="110" t="n">
        <v>60</v>
      </c>
      <c r="F4180" s="110" t="n">
        <v>60</v>
      </c>
      <c r="G4180" s="111" t="s">
        <v>12</v>
      </c>
      <c r="H4180" s="9" t="s">
        <v>2729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108" t="s">
        <v>3170</v>
      </c>
      <c r="C4181" s="109" t="s">
        <v>3171</v>
      </c>
      <c r="D4181" s="109" t="s">
        <v>1647</v>
      </c>
      <c r="E4181" s="110" t="n">
        <v>60</v>
      </c>
      <c r="F4181" s="110" t="n">
        <v>60</v>
      </c>
      <c r="G4181" s="111" t="s">
        <v>12</v>
      </c>
      <c r="H4181" s="9" t="s">
        <v>2729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108" t="s">
        <v>3170</v>
      </c>
      <c r="C4182" s="109" t="s">
        <v>3171</v>
      </c>
      <c r="D4182" s="109" t="s">
        <v>953</v>
      </c>
      <c r="E4182" s="110" t="n">
        <v>60</v>
      </c>
      <c r="F4182" s="110" t="n">
        <v>60</v>
      </c>
      <c r="G4182" s="111" t="s">
        <v>12</v>
      </c>
      <c r="H4182" s="9" t="s">
        <v>2729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108" t="s">
        <v>3170</v>
      </c>
      <c r="C4183" s="109" t="s">
        <v>3171</v>
      </c>
      <c r="D4183" s="109" t="s">
        <v>1648</v>
      </c>
      <c r="E4183" s="110" t="n">
        <v>60</v>
      </c>
      <c r="F4183" s="110" t="n">
        <v>60</v>
      </c>
      <c r="G4183" s="111" t="s">
        <v>12</v>
      </c>
      <c r="H4183" s="9" t="s">
        <v>2729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108" t="s">
        <v>3170</v>
      </c>
      <c r="C4184" s="109" t="s">
        <v>3171</v>
      </c>
      <c r="D4184" s="109" t="s">
        <v>1663</v>
      </c>
      <c r="E4184" s="110" t="n">
        <v>110</v>
      </c>
      <c r="F4184" s="110" t="n">
        <v>110</v>
      </c>
      <c r="G4184" s="111" t="s">
        <v>12</v>
      </c>
      <c r="H4184" s="9" t="s">
        <v>2729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108" t="s">
        <v>3170</v>
      </c>
      <c r="C4185" s="109" t="s">
        <v>3171</v>
      </c>
      <c r="D4185" s="109" t="s">
        <v>1678</v>
      </c>
      <c r="E4185" s="110" t="n">
        <v>110</v>
      </c>
      <c r="F4185" s="110" t="n">
        <v>110</v>
      </c>
      <c r="G4185" s="111" t="s">
        <v>12</v>
      </c>
      <c r="H4185" s="9" t="s">
        <v>2729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108" t="s">
        <v>3172</v>
      </c>
      <c r="C4186" s="109" t="s">
        <v>1660</v>
      </c>
      <c r="D4186" s="109" t="s">
        <v>3173</v>
      </c>
      <c r="E4186" s="110" t="n">
        <v>60</v>
      </c>
      <c r="F4186" s="110" t="n">
        <v>60</v>
      </c>
      <c r="G4186" s="111"/>
      <c r="H4186" s="9" t="s">
        <v>2729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108" t="s">
        <v>3172</v>
      </c>
      <c r="C4187" s="109" t="s">
        <v>1660</v>
      </c>
      <c r="D4187" s="109" t="s">
        <v>1635</v>
      </c>
      <c r="E4187" s="110" t="n">
        <v>60</v>
      </c>
      <c r="F4187" s="110" t="n">
        <v>60</v>
      </c>
      <c r="G4187" s="111" t="s">
        <v>12</v>
      </c>
      <c r="H4187" s="9" t="s">
        <v>2729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108" t="s">
        <v>3172</v>
      </c>
      <c r="C4188" s="109" t="s">
        <v>1660</v>
      </c>
      <c r="D4188" s="109" t="s">
        <v>1637</v>
      </c>
      <c r="E4188" s="110" t="n">
        <v>60</v>
      </c>
      <c r="F4188" s="110" t="n">
        <v>60</v>
      </c>
      <c r="G4188" s="111" t="s">
        <v>12</v>
      </c>
      <c r="H4188" s="9" t="s">
        <v>2729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108" t="s">
        <v>3172</v>
      </c>
      <c r="C4189" s="109" t="s">
        <v>1660</v>
      </c>
      <c r="D4189" s="109" t="s">
        <v>1688</v>
      </c>
      <c r="E4189" s="110" t="n">
        <v>110</v>
      </c>
      <c r="F4189" s="110" t="n">
        <v>110</v>
      </c>
      <c r="G4189" s="111" t="s">
        <v>12</v>
      </c>
      <c r="H4189" s="9" t="s">
        <v>2729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108" t="s">
        <v>3172</v>
      </c>
      <c r="C4190" s="109" t="s">
        <v>1660</v>
      </c>
      <c r="D4190" s="67" t="s">
        <v>1661</v>
      </c>
      <c r="E4190" s="108" t="n">
        <v>110</v>
      </c>
      <c r="F4190" s="108" t="n">
        <v>110</v>
      </c>
      <c r="G4190" s="111" t="s">
        <v>12</v>
      </c>
      <c r="H4190" s="9" t="s">
        <v>2729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108" t="s">
        <v>3172</v>
      </c>
      <c r="C4191" s="109" t="s">
        <v>1660</v>
      </c>
      <c r="D4191" s="109" t="s">
        <v>1662</v>
      </c>
      <c r="E4191" s="110" t="n">
        <v>110</v>
      </c>
      <c r="F4191" s="110" t="n">
        <v>110</v>
      </c>
      <c r="G4191" s="111" t="s">
        <v>12</v>
      </c>
      <c r="H4191" s="9" t="s">
        <v>2729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108" t="s">
        <v>3174</v>
      </c>
      <c r="C4192" s="109" t="s">
        <v>3175</v>
      </c>
      <c r="D4192" s="109" t="s">
        <v>1649</v>
      </c>
      <c r="E4192" s="110" t="n">
        <v>60</v>
      </c>
      <c r="F4192" s="110" t="n">
        <v>60</v>
      </c>
      <c r="G4192" s="111" t="s">
        <v>12</v>
      </c>
      <c r="H4192" s="9" t="s">
        <v>2729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108" t="s">
        <v>3174</v>
      </c>
      <c r="C4193" s="109" t="s">
        <v>3176</v>
      </c>
      <c r="D4193" s="109" t="s">
        <v>1644</v>
      </c>
      <c r="E4193" s="110" t="n">
        <v>110</v>
      </c>
      <c r="F4193" s="110" t="n">
        <v>110</v>
      </c>
      <c r="G4193" s="111" t="s">
        <v>12</v>
      </c>
      <c r="H4193" s="9" t="s">
        <v>2729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108" t="s">
        <v>3174</v>
      </c>
      <c r="C4194" s="109" t="s">
        <v>3176</v>
      </c>
      <c r="D4194" s="109" t="s">
        <v>1686</v>
      </c>
      <c r="E4194" s="110" t="n">
        <v>110</v>
      </c>
      <c r="F4194" s="110" t="n">
        <v>110</v>
      </c>
      <c r="G4194" s="111" t="s">
        <v>12</v>
      </c>
      <c r="H4194" s="9" t="s">
        <v>2729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108" t="s">
        <v>3163</v>
      </c>
      <c r="C4195" s="112" t="s">
        <v>1692</v>
      </c>
      <c r="D4195" s="113" t="s">
        <v>3177</v>
      </c>
      <c r="E4195" s="110" t="n">
        <v>110</v>
      </c>
      <c r="F4195" s="110" t="n">
        <v>110</v>
      </c>
      <c r="G4195" s="111"/>
      <c r="H4195" s="9" t="s">
        <v>2729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108" t="s">
        <v>3163</v>
      </c>
      <c r="C4196" s="108" t="s">
        <v>1692</v>
      </c>
      <c r="D4196" s="114" t="s">
        <v>3178</v>
      </c>
      <c r="E4196" s="111" t="n">
        <v>110</v>
      </c>
      <c r="F4196" s="111" t="n">
        <v>110</v>
      </c>
      <c r="G4196" s="115"/>
      <c r="H4196" s="9" t="s">
        <v>2729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108" t="s">
        <v>3163</v>
      </c>
      <c r="C4197" s="108" t="s">
        <v>1692</v>
      </c>
      <c r="D4197" s="114" t="s">
        <v>3179</v>
      </c>
      <c r="E4197" s="111" t="n">
        <v>110</v>
      </c>
      <c r="F4197" s="111" t="n">
        <v>110</v>
      </c>
      <c r="G4197" s="115"/>
      <c r="H4197" s="9" t="s">
        <v>2729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108" t="s">
        <v>3163</v>
      </c>
      <c r="C4198" s="108" t="s">
        <v>1692</v>
      </c>
      <c r="D4198" s="114" t="s">
        <v>3180</v>
      </c>
      <c r="E4198" s="111" t="n">
        <v>110</v>
      </c>
      <c r="F4198" s="111" t="n">
        <v>110</v>
      </c>
      <c r="G4198" s="115"/>
      <c r="H4198" s="9" t="s">
        <v>2729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108" t="s">
        <v>3163</v>
      </c>
      <c r="C4199" s="108" t="s">
        <v>1692</v>
      </c>
      <c r="D4199" s="116" t="s">
        <v>3181</v>
      </c>
      <c r="E4199" s="111" t="n">
        <v>110</v>
      </c>
      <c r="F4199" s="111" t="n">
        <v>110</v>
      </c>
      <c r="G4199" s="115"/>
      <c r="H4199" s="9" t="s">
        <v>2729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108" t="s">
        <v>3163</v>
      </c>
      <c r="C4200" s="108" t="s">
        <v>1692</v>
      </c>
      <c r="D4200" s="114" t="s">
        <v>3182</v>
      </c>
      <c r="E4200" s="111" t="n">
        <v>110</v>
      </c>
      <c r="F4200" s="111" t="n">
        <v>110</v>
      </c>
      <c r="G4200" s="115"/>
      <c r="H4200" s="9" t="s">
        <v>2729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108" t="s">
        <v>3163</v>
      </c>
      <c r="C4201" s="108" t="s">
        <v>1692</v>
      </c>
      <c r="D4201" s="114" t="s">
        <v>3183</v>
      </c>
      <c r="E4201" s="111" t="n">
        <v>110</v>
      </c>
      <c r="F4201" s="111" t="n">
        <v>110</v>
      </c>
      <c r="G4201" s="115"/>
      <c r="H4201" s="9" t="s">
        <v>2729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108" t="s">
        <v>3163</v>
      </c>
      <c r="C4202" s="108" t="s">
        <v>1692</v>
      </c>
      <c r="D4202" s="114" t="s">
        <v>354</v>
      </c>
      <c r="E4202" s="111" t="n">
        <v>110</v>
      </c>
      <c r="F4202" s="111" t="n">
        <v>110</v>
      </c>
      <c r="G4202" s="115"/>
      <c r="H4202" s="9" t="s">
        <v>2729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108" t="s">
        <v>3163</v>
      </c>
      <c r="C4203" s="108" t="s">
        <v>1692</v>
      </c>
      <c r="D4203" s="114" t="s">
        <v>3184</v>
      </c>
      <c r="E4203" s="111" t="n">
        <v>110</v>
      </c>
      <c r="F4203" s="111" t="n">
        <v>110</v>
      </c>
      <c r="G4203" s="115"/>
      <c r="H4203" s="9" t="s">
        <v>2729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108" t="s">
        <v>3163</v>
      </c>
      <c r="C4204" s="108" t="s">
        <v>1692</v>
      </c>
      <c r="D4204" s="114" t="s">
        <v>3185</v>
      </c>
      <c r="E4204" s="111" t="n">
        <v>110</v>
      </c>
      <c r="F4204" s="111" t="n">
        <v>110</v>
      </c>
      <c r="G4204" s="115"/>
      <c r="H4204" s="9" t="s">
        <v>2729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108" t="s">
        <v>3163</v>
      </c>
      <c r="C4205" s="108" t="s">
        <v>1692</v>
      </c>
      <c r="D4205" s="116" t="s">
        <v>3186</v>
      </c>
      <c r="E4205" s="111" t="n">
        <v>110</v>
      </c>
      <c r="F4205" s="111" t="n">
        <v>110</v>
      </c>
      <c r="G4205" s="115"/>
      <c r="H4205" s="9" t="s">
        <v>2729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108" t="s">
        <v>3163</v>
      </c>
      <c r="C4206" s="108" t="s">
        <v>1692</v>
      </c>
      <c r="D4206" s="114" t="s">
        <v>82</v>
      </c>
      <c r="E4206" s="111" t="n">
        <v>110</v>
      </c>
      <c r="F4206" s="111" t="n">
        <v>110</v>
      </c>
      <c r="G4206" s="115"/>
      <c r="H4206" s="9" t="s">
        <v>2729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108" t="s">
        <v>3163</v>
      </c>
      <c r="C4207" s="108" t="s">
        <v>1692</v>
      </c>
      <c r="D4207" s="116" t="s">
        <v>3187</v>
      </c>
      <c r="E4207" s="111" t="n">
        <v>60</v>
      </c>
      <c r="F4207" s="111" t="n">
        <v>60</v>
      </c>
      <c r="G4207" s="115"/>
      <c r="H4207" s="9" t="s">
        <v>2729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108" t="s">
        <v>3163</v>
      </c>
      <c r="C4208" s="108" t="s">
        <v>1692</v>
      </c>
      <c r="D4208" s="116" t="s">
        <v>3188</v>
      </c>
      <c r="E4208" s="111" t="n">
        <v>60</v>
      </c>
      <c r="F4208" s="111" t="n">
        <v>60</v>
      </c>
      <c r="G4208" s="115"/>
      <c r="H4208" s="9" t="s">
        <v>2729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108" t="s">
        <v>3163</v>
      </c>
      <c r="C4209" s="108" t="s">
        <v>1692</v>
      </c>
      <c r="D4209" s="116" t="s">
        <v>3189</v>
      </c>
      <c r="E4209" s="111" t="n">
        <v>60</v>
      </c>
      <c r="F4209" s="111" t="n">
        <v>60</v>
      </c>
      <c r="G4209" s="115"/>
      <c r="H4209" s="9" t="s">
        <v>2729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108" t="s">
        <v>3163</v>
      </c>
      <c r="C4210" s="108" t="s">
        <v>1692</v>
      </c>
      <c r="D4210" s="108" t="s">
        <v>3190</v>
      </c>
      <c r="E4210" s="108" t="n">
        <v>60</v>
      </c>
      <c r="F4210" s="108" t="n">
        <v>60</v>
      </c>
      <c r="G4210" s="108"/>
      <c r="H4210" s="9" t="s">
        <v>2729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108" t="s">
        <v>3163</v>
      </c>
      <c r="C4211" s="108" t="s">
        <v>1692</v>
      </c>
      <c r="D4211" s="114" t="s">
        <v>3191</v>
      </c>
      <c r="E4211" s="111" t="n">
        <v>60</v>
      </c>
      <c r="F4211" s="111" t="n">
        <v>60</v>
      </c>
      <c r="G4211" s="115"/>
      <c r="H4211" s="9" t="s">
        <v>2729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108" t="s">
        <v>3163</v>
      </c>
      <c r="C4212" s="108" t="s">
        <v>1692</v>
      </c>
      <c r="D4212" s="116" t="s">
        <v>3192</v>
      </c>
      <c r="E4212" s="111" t="n">
        <v>60</v>
      </c>
      <c r="F4212" s="111" t="n">
        <v>60</v>
      </c>
      <c r="G4212" s="115"/>
      <c r="H4212" s="9" t="s">
        <v>2729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108" t="s">
        <v>3163</v>
      </c>
      <c r="C4213" s="108" t="s">
        <v>1692</v>
      </c>
      <c r="D4213" s="116" t="s">
        <v>3193</v>
      </c>
      <c r="E4213" s="111" t="n">
        <v>60</v>
      </c>
      <c r="F4213" s="111" t="n">
        <v>60</v>
      </c>
      <c r="G4213" s="115"/>
      <c r="H4213" s="9" t="s">
        <v>2729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108" t="s">
        <v>3163</v>
      </c>
      <c r="C4214" s="108" t="s">
        <v>1692</v>
      </c>
      <c r="D4214" s="116" t="s">
        <v>3194</v>
      </c>
      <c r="E4214" s="111" t="n">
        <v>60</v>
      </c>
      <c r="F4214" s="111" t="n">
        <v>60</v>
      </c>
      <c r="G4214" s="115"/>
      <c r="H4214" s="9" t="s">
        <v>2729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108" t="s">
        <v>3163</v>
      </c>
      <c r="C4215" s="108" t="s">
        <v>1692</v>
      </c>
      <c r="D4215" s="116" t="s">
        <v>3195</v>
      </c>
      <c r="E4215" s="111" t="n">
        <v>60</v>
      </c>
      <c r="F4215" s="111" t="n">
        <v>60</v>
      </c>
      <c r="G4215" s="115"/>
      <c r="H4215" s="9" t="s">
        <v>2729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108" t="s">
        <v>3163</v>
      </c>
      <c r="C4216" s="108" t="s">
        <v>1692</v>
      </c>
      <c r="D4216" s="116" t="s">
        <v>3196</v>
      </c>
      <c r="E4216" s="111" t="n">
        <v>60</v>
      </c>
      <c r="F4216" s="111" t="n">
        <v>60</v>
      </c>
      <c r="G4216" s="115"/>
      <c r="H4216" s="9" t="s">
        <v>2729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108" t="s">
        <v>3163</v>
      </c>
      <c r="C4217" s="108" t="s">
        <v>1692</v>
      </c>
      <c r="D4217" s="116" t="s">
        <v>3197</v>
      </c>
      <c r="E4217" s="111" t="n">
        <v>60</v>
      </c>
      <c r="F4217" s="111" t="n">
        <v>60</v>
      </c>
      <c r="G4217" s="115"/>
      <c r="H4217" s="9" t="s">
        <v>2729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108" t="s">
        <v>3163</v>
      </c>
      <c r="C4218" s="108" t="s">
        <v>1692</v>
      </c>
      <c r="D4218" s="116" t="s">
        <v>3198</v>
      </c>
      <c r="E4218" s="111" t="n">
        <v>60</v>
      </c>
      <c r="F4218" s="111" t="n">
        <v>60</v>
      </c>
      <c r="G4218" s="115"/>
      <c r="H4218" s="9" t="s">
        <v>2729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108" t="s">
        <v>3163</v>
      </c>
      <c r="C4219" s="108" t="s">
        <v>1692</v>
      </c>
      <c r="D4219" s="116" t="s">
        <v>3199</v>
      </c>
      <c r="E4219" s="111" t="n">
        <v>60</v>
      </c>
      <c r="F4219" s="111" t="n">
        <v>60</v>
      </c>
      <c r="G4219" s="115"/>
      <c r="H4219" s="9" t="s">
        <v>2729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108" t="s">
        <v>3163</v>
      </c>
      <c r="C4220" s="108" t="s">
        <v>1692</v>
      </c>
      <c r="D4220" s="116" t="s">
        <v>3200</v>
      </c>
      <c r="E4220" s="111" t="n">
        <v>60</v>
      </c>
      <c r="F4220" s="111" t="n">
        <v>60</v>
      </c>
      <c r="G4220" s="115"/>
      <c r="H4220" s="9" t="s">
        <v>2729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108" t="s">
        <v>3163</v>
      </c>
      <c r="C4221" s="108" t="s">
        <v>1692</v>
      </c>
      <c r="D4221" s="116" t="s">
        <v>3201</v>
      </c>
      <c r="E4221" s="111" t="n">
        <v>60</v>
      </c>
      <c r="F4221" s="111" t="n">
        <v>60</v>
      </c>
      <c r="G4221" s="115"/>
      <c r="H4221" s="9" t="s">
        <v>2729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108" t="s">
        <v>3163</v>
      </c>
      <c r="C4222" s="108" t="s">
        <v>1692</v>
      </c>
      <c r="D4222" s="116" t="s">
        <v>3202</v>
      </c>
      <c r="E4222" s="111" t="n">
        <v>60</v>
      </c>
      <c r="F4222" s="111" t="n">
        <v>60</v>
      </c>
      <c r="G4222" s="115"/>
      <c r="H4222" s="9" t="s">
        <v>2729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108" t="s">
        <v>3163</v>
      </c>
      <c r="C4223" s="108" t="s">
        <v>1692</v>
      </c>
      <c r="D4223" s="116" t="s">
        <v>3203</v>
      </c>
      <c r="E4223" s="111" t="n">
        <v>60</v>
      </c>
      <c r="F4223" s="111" t="n">
        <v>60</v>
      </c>
      <c r="G4223" s="115"/>
      <c r="H4223" s="9" t="s">
        <v>2729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108" t="s">
        <v>3163</v>
      </c>
      <c r="C4224" s="108" t="s">
        <v>1692</v>
      </c>
      <c r="D4224" s="116" t="s">
        <v>3204</v>
      </c>
      <c r="E4224" s="111" t="n">
        <v>60</v>
      </c>
      <c r="F4224" s="111" t="n">
        <v>60</v>
      </c>
      <c r="G4224" s="115"/>
      <c r="H4224" s="9" t="s">
        <v>2729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108" t="s">
        <v>3163</v>
      </c>
      <c r="C4225" s="108" t="s">
        <v>1692</v>
      </c>
      <c r="D4225" s="116" t="s">
        <v>3205</v>
      </c>
      <c r="E4225" s="111" t="n">
        <v>60</v>
      </c>
      <c r="F4225" s="111" t="n">
        <v>60</v>
      </c>
      <c r="G4225" s="115"/>
      <c r="H4225" s="9" t="s">
        <v>2729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108" t="s">
        <v>3163</v>
      </c>
      <c r="C4226" s="108" t="s">
        <v>1692</v>
      </c>
      <c r="D4226" s="117" t="s">
        <v>3206</v>
      </c>
      <c r="E4226" s="111" t="n">
        <v>110</v>
      </c>
      <c r="F4226" s="111" t="n">
        <v>110</v>
      </c>
      <c r="G4226" s="115"/>
      <c r="H4226" s="9" t="s">
        <v>2729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108" t="s">
        <v>3163</v>
      </c>
      <c r="C4227" s="108" t="s">
        <v>1692</v>
      </c>
      <c r="D4227" s="117" t="s">
        <v>311</v>
      </c>
      <c r="E4227" s="111" t="n">
        <v>60</v>
      </c>
      <c r="F4227" s="111" t="n">
        <v>60</v>
      </c>
      <c r="G4227" s="115"/>
      <c r="H4227" s="9" t="s">
        <v>2729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108" t="s">
        <v>3166</v>
      </c>
      <c r="C4228" s="108" t="s">
        <v>3167</v>
      </c>
      <c r="D4228" s="116" t="s">
        <v>3207</v>
      </c>
      <c r="E4228" s="111" t="n">
        <v>110</v>
      </c>
      <c r="F4228" s="111" t="n">
        <v>110</v>
      </c>
      <c r="G4228" s="115"/>
      <c r="H4228" s="9" t="s">
        <v>2729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108" t="s">
        <v>3166</v>
      </c>
      <c r="C4229" s="108" t="s">
        <v>3167</v>
      </c>
      <c r="D4229" s="116" t="s">
        <v>127</v>
      </c>
      <c r="E4229" s="111" t="n">
        <v>110</v>
      </c>
      <c r="F4229" s="111" t="n">
        <v>110</v>
      </c>
      <c r="G4229" s="115"/>
      <c r="H4229" s="9" t="s">
        <v>2729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108" t="s">
        <v>3166</v>
      </c>
      <c r="C4230" s="108" t="s">
        <v>3167</v>
      </c>
      <c r="D4230" s="118" t="s">
        <v>3208</v>
      </c>
      <c r="E4230" s="111" t="n">
        <v>110</v>
      </c>
      <c r="F4230" s="111" t="n">
        <v>110</v>
      </c>
      <c r="G4230" s="115"/>
      <c r="H4230" s="9" t="s">
        <v>2729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108" t="s">
        <v>3166</v>
      </c>
      <c r="C4231" s="108" t="s">
        <v>3167</v>
      </c>
      <c r="D4231" s="116" t="s">
        <v>3209</v>
      </c>
      <c r="E4231" s="111" t="n">
        <v>110</v>
      </c>
      <c r="F4231" s="111" t="n">
        <v>110</v>
      </c>
      <c r="G4231" s="115"/>
      <c r="H4231" s="9" t="s">
        <v>2729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108" t="s">
        <v>3166</v>
      </c>
      <c r="C4232" s="108" t="s">
        <v>3167</v>
      </c>
      <c r="D4232" s="116" t="s">
        <v>3210</v>
      </c>
      <c r="E4232" s="111" t="n">
        <v>110</v>
      </c>
      <c r="F4232" s="111" t="n">
        <v>110</v>
      </c>
      <c r="G4232" s="115"/>
      <c r="H4232" s="9" t="s">
        <v>2729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108" t="s">
        <v>3166</v>
      </c>
      <c r="C4233" s="108" t="s">
        <v>3167</v>
      </c>
      <c r="D4233" s="116" t="s">
        <v>3211</v>
      </c>
      <c r="E4233" s="111" t="n">
        <v>110</v>
      </c>
      <c r="F4233" s="111" t="n">
        <v>110</v>
      </c>
      <c r="G4233" s="115"/>
      <c r="H4233" s="9" t="s">
        <v>2729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108" t="s">
        <v>3166</v>
      </c>
      <c r="C4234" s="108" t="s">
        <v>3167</v>
      </c>
      <c r="D4234" s="119" t="s">
        <v>3212</v>
      </c>
      <c r="E4234" s="111" t="n">
        <v>110</v>
      </c>
      <c r="F4234" s="111" t="n">
        <v>110</v>
      </c>
      <c r="G4234" s="115"/>
      <c r="H4234" s="9" t="s">
        <v>2729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108" t="s">
        <v>3166</v>
      </c>
      <c r="C4235" s="108" t="s">
        <v>3167</v>
      </c>
      <c r="D4235" s="119" t="s">
        <v>1451</v>
      </c>
      <c r="E4235" s="111" t="n">
        <v>110</v>
      </c>
      <c r="F4235" s="111" t="n">
        <v>110</v>
      </c>
      <c r="G4235" s="115"/>
      <c r="H4235" s="9" t="s">
        <v>2729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108" t="s">
        <v>3166</v>
      </c>
      <c r="C4236" s="108" t="s">
        <v>3167</v>
      </c>
      <c r="D4236" s="116" t="s">
        <v>3213</v>
      </c>
      <c r="E4236" s="111" t="n">
        <v>110</v>
      </c>
      <c r="F4236" s="111" t="n">
        <v>110</v>
      </c>
      <c r="G4236" s="115"/>
      <c r="H4236" s="9" t="s">
        <v>2729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108" t="s">
        <v>3166</v>
      </c>
      <c r="C4237" s="108" t="s">
        <v>3167</v>
      </c>
      <c r="D4237" s="116" t="s">
        <v>3214</v>
      </c>
      <c r="E4237" s="111" t="n">
        <v>110</v>
      </c>
      <c r="F4237" s="111" t="n">
        <v>110</v>
      </c>
      <c r="G4237" s="115"/>
      <c r="H4237" s="9" t="s">
        <v>2729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108" t="s">
        <v>3166</v>
      </c>
      <c r="C4238" s="108" t="s">
        <v>3167</v>
      </c>
      <c r="D4238" s="116" t="s">
        <v>3215</v>
      </c>
      <c r="E4238" s="111" t="n">
        <v>110</v>
      </c>
      <c r="F4238" s="111" t="n">
        <v>110</v>
      </c>
      <c r="G4238" s="115"/>
      <c r="H4238" s="9" t="s">
        <v>2729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108" t="s">
        <v>3166</v>
      </c>
      <c r="C4239" s="108" t="s">
        <v>3167</v>
      </c>
      <c r="D4239" s="120" t="s">
        <v>3216</v>
      </c>
      <c r="E4239" s="111" t="n">
        <v>110</v>
      </c>
      <c r="F4239" s="111" t="n">
        <v>110</v>
      </c>
      <c r="G4239" s="115"/>
      <c r="H4239" s="9" t="s">
        <v>2729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108" t="s">
        <v>3166</v>
      </c>
      <c r="C4240" s="108" t="s">
        <v>3167</v>
      </c>
      <c r="D4240" s="120" t="s">
        <v>3217</v>
      </c>
      <c r="E4240" s="111" t="n">
        <v>110</v>
      </c>
      <c r="F4240" s="111" t="n">
        <v>110</v>
      </c>
      <c r="G4240" s="115"/>
      <c r="H4240" s="9" t="s">
        <v>2729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108" t="s">
        <v>3166</v>
      </c>
      <c r="C4241" s="108" t="s">
        <v>3167</v>
      </c>
      <c r="D4241" s="116" t="s">
        <v>3218</v>
      </c>
      <c r="E4241" s="111" t="n">
        <v>110</v>
      </c>
      <c r="F4241" s="111" t="n">
        <v>110</v>
      </c>
      <c r="G4241" s="115"/>
      <c r="H4241" s="9" t="s">
        <v>2729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108" t="s">
        <v>3166</v>
      </c>
      <c r="C4242" s="108" t="s">
        <v>3167</v>
      </c>
      <c r="D4242" s="116" t="s">
        <v>3219</v>
      </c>
      <c r="E4242" s="111" t="n">
        <v>110</v>
      </c>
      <c r="F4242" s="111" t="n">
        <v>110</v>
      </c>
      <c r="G4242" s="115"/>
      <c r="H4242" s="9" t="s">
        <v>2729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108" t="s">
        <v>3166</v>
      </c>
      <c r="C4243" s="108" t="s">
        <v>3167</v>
      </c>
      <c r="D4243" s="116" t="s">
        <v>3220</v>
      </c>
      <c r="E4243" s="111" t="n">
        <v>110</v>
      </c>
      <c r="F4243" s="111" t="n">
        <v>110</v>
      </c>
      <c r="G4243" s="115"/>
      <c r="H4243" s="9" t="s">
        <v>2729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108" t="s">
        <v>3166</v>
      </c>
      <c r="C4244" s="108" t="s">
        <v>3167</v>
      </c>
      <c r="D4244" s="116" t="s">
        <v>3221</v>
      </c>
      <c r="E4244" s="111" t="n">
        <v>110</v>
      </c>
      <c r="F4244" s="111" t="n">
        <v>110</v>
      </c>
      <c r="G4244" s="115"/>
      <c r="H4244" s="9" t="s">
        <v>2729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108" t="s">
        <v>3166</v>
      </c>
      <c r="C4245" s="108" t="s">
        <v>3167</v>
      </c>
      <c r="D4245" s="120" t="s">
        <v>3222</v>
      </c>
      <c r="E4245" s="111" t="n">
        <v>110</v>
      </c>
      <c r="F4245" s="111" t="n">
        <v>110</v>
      </c>
      <c r="G4245" s="115"/>
      <c r="H4245" s="9" t="s">
        <v>2729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108" t="s">
        <v>3166</v>
      </c>
      <c r="C4246" s="108" t="s">
        <v>3167</v>
      </c>
      <c r="D4246" s="116" t="s">
        <v>3223</v>
      </c>
      <c r="E4246" s="111" t="n">
        <v>60</v>
      </c>
      <c r="F4246" s="111" t="n">
        <v>60</v>
      </c>
      <c r="G4246" s="115"/>
      <c r="H4246" s="9" t="s">
        <v>2729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108" t="s">
        <v>3166</v>
      </c>
      <c r="C4247" s="108" t="s">
        <v>3167</v>
      </c>
      <c r="D4247" s="116" t="s">
        <v>3224</v>
      </c>
      <c r="E4247" s="111" t="n">
        <v>60</v>
      </c>
      <c r="F4247" s="111" t="n">
        <v>60</v>
      </c>
      <c r="G4247" s="115"/>
      <c r="H4247" s="9" t="s">
        <v>2729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108" t="s">
        <v>3166</v>
      </c>
      <c r="C4248" s="108" t="s">
        <v>3167</v>
      </c>
      <c r="D4248" s="120" t="s">
        <v>3225</v>
      </c>
      <c r="E4248" s="111" t="n">
        <v>60</v>
      </c>
      <c r="F4248" s="111" t="n">
        <v>60</v>
      </c>
      <c r="G4248" s="115"/>
      <c r="H4248" s="9" t="s">
        <v>2729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108" t="s">
        <v>3166</v>
      </c>
      <c r="C4249" s="108" t="s">
        <v>3167</v>
      </c>
      <c r="D4249" s="120" t="s">
        <v>3226</v>
      </c>
      <c r="E4249" s="111" t="n">
        <v>60</v>
      </c>
      <c r="F4249" s="111" t="n">
        <v>60</v>
      </c>
      <c r="G4249" s="115"/>
      <c r="H4249" s="9" t="s">
        <v>2729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108" t="s">
        <v>3166</v>
      </c>
      <c r="C4250" s="108" t="s">
        <v>3167</v>
      </c>
      <c r="D4250" s="116" t="s">
        <v>3227</v>
      </c>
      <c r="E4250" s="111" t="n">
        <v>60</v>
      </c>
      <c r="F4250" s="111" t="n">
        <v>60</v>
      </c>
      <c r="G4250" s="111"/>
      <c r="H4250" s="9" t="s">
        <v>2729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108" t="s">
        <v>3166</v>
      </c>
      <c r="C4251" s="108" t="s">
        <v>3167</v>
      </c>
      <c r="D4251" s="116" t="s">
        <v>3228</v>
      </c>
      <c r="E4251" s="111" t="n">
        <v>60</v>
      </c>
      <c r="F4251" s="111" t="n">
        <v>60</v>
      </c>
      <c r="G4251" s="111"/>
      <c r="H4251" s="9" t="s">
        <v>2729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108" t="s">
        <v>3166</v>
      </c>
      <c r="C4252" s="108" t="s">
        <v>3167</v>
      </c>
      <c r="D4252" s="116" t="s">
        <v>3229</v>
      </c>
      <c r="E4252" s="111" t="n">
        <v>60</v>
      </c>
      <c r="F4252" s="111" t="n">
        <v>60</v>
      </c>
      <c r="G4252" s="121"/>
      <c r="H4252" s="9" t="s">
        <v>2729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108" t="s">
        <v>3166</v>
      </c>
      <c r="C4253" s="108" t="s">
        <v>3167</v>
      </c>
      <c r="D4253" s="116" t="s">
        <v>3230</v>
      </c>
      <c r="E4253" s="111" t="n">
        <v>60</v>
      </c>
      <c r="F4253" s="111" t="n">
        <v>60</v>
      </c>
      <c r="G4253" s="121"/>
      <c r="H4253" s="9" t="s">
        <v>2729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108" t="s">
        <v>3166</v>
      </c>
      <c r="C4254" s="108" t="s">
        <v>3167</v>
      </c>
      <c r="D4254" s="116" t="s">
        <v>3231</v>
      </c>
      <c r="E4254" s="111" t="n">
        <v>60</v>
      </c>
      <c r="F4254" s="111" t="n">
        <v>60</v>
      </c>
      <c r="G4254" s="121"/>
      <c r="H4254" s="9" t="s">
        <v>2729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108" t="s">
        <v>3166</v>
      </c>
      <c r="C4255" s="108" t="s">
        <v>3167</v>
      </c>
      <c r="D4255" s="116" t="s">
        <v>3232</v>
      </c>
      <c r="E4255" s="111" t="n">
        <v>60</v>
      </c>
      <c r="F4255" s="111" t="n">
        <v>60</v>
      </c>
      <c r="G4255" s="121"/>
      <c r="H4255" s="9" t="s">
        <v>2729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108" t="s">
        <v>3166</v>
      </c>
      <c r="C4256" s="108" t="s">
        <v>3167</v>
      </c>
      <c r="D4256" s="116" t="s">
        <v>3233</v>
      </c>
      <c r="E4256" s="111" t="n">
        <v>60</v>
      </c>
      <c r="F4256" s="111" t="n">
        <v>60</v>
      </c>
      <c r="G4256" s="122"/>
      <c r="H4256" s="9" t="s">
        <v>2729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108" t="s">
        <v>3166</v>
      </c>
      <c r="C4257" s="108" t="s">
        <v>3167</v>
      </c>
      <c r="D4257" s="120" t="s">
        <v>3234</v>
      </c>
      <c r="E4257" s="111" t="n">
        <v>60</v>
      </c>
      <c r="F4257" s="111" t="n">
        <v>60</v>
      </c>
      <c r="G4257" s="121"/>
      <c r="H4257" s="9" t="s">
        <v>2729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108" t="s">
        <v>3166</v>
      </c>
      <c r="C4258" s="108" t="s">
        <v>3167</v>
      </c>
      <c r="D4258" s="116" t="s">
        <v>3235</v>
      </c>
      <c r="E4258" s="111" t="n">
        <v>60</v>
      </c>
      <c r="F4258" s="111" t="n">
        <v>60</v>
      </c>
      <c r="G4258" s="121"/>
      <c r="H4258" s="9" t="s">
        <v>2729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108" t="s">
        <v>3166</v>
      </c>
      <c r="C4259" s="108" t="s">
        <v>3167</v>
      </c>
      <c r="D4259" s="116" t="s">
        <v>3109</v>
      </c>
      <c r="E4259" s="111" t="n">
        <v>60</v>
      </c>
      <c r="F4259" s="111" t="n">
        <v>60</v>
      </c>
      <c r="G4259" s="121"/>
      <c r="H4259" s="9" t="s">
        <v>2729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108" t="s">
        <v>3166</v>
      </c>
      <c r="C4260" s="108" t="s">
        <v>3167</v>
      </c>
      <c r="D4260" s="116" t="s">
        <v>3236</v>
      </c>
      <c r="E4260" s="111" t="n">
        <v>60</v>
      </c>
      <c r="F4260" s="111" t="n">
        <v>60</v>
      </c>
      <c r="G4260" s="121"/>
      <c r="H4260" s="9" t="s">
        <v>2729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108" t="s">
        <v>3166</v>
      </c>
      <c r="C4261" s="108" t="s">
        <v>3167</v>
      </c>
      <c r="D4261" s="116" t="s">
        <v>3237</v>
      </c>
      <c r="E4261" s="111" t="n">
        <v>60</v>
      </c>
      <c r="F4261" s="111" t="n">
        <v>60</v>
      </c>
      <c r="G4261" s="121"/>
      <c r="H4261" s="9" t="s">
        <v>2729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108" t="s">
        <v>3166</v>
      </c>
      <c r="C4262" s="108" t="s">
        <v>3167</v>
      </c>
      <c r="D4262" s="116" t="s">
        <v>3238</v>
      </c>
      <c r="E4262" s="111" t="n">
        <v>60</v>
      </c>
      <c r="F4262" s="111" t="n">
        <v>60</v>
      </c>
      <c r="G4262" s="121"/>
      <c r="H4262" s="9" t="s">
        <v>2729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108" t="s">
        <v>3166</v>
      </c>
      <c r="C4263" s="108" t="s">
        <v>3167</v>
      </c>
      <c r="D4263" s="116" t="s">
        <v>3239</v>
      </c>
      <c r="E4263" s="111" t="n">
        <v>60</v>
      </c>
      <c r="F4263" s="111" t="n">
        <v>60</v>
      </c>
      <c r="G4263" s="121"/>
      <c r="H4263" s="9" t="s">
        <v>2729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108" t="s">
        <v>3166</v>
      </c>
      <c r="C4264" s="108" t="s">
        <v>3167</v>
      </c>
      <c r="D4264" s="116" t="s">
        <v>3240</v>
      </c>
      <c r="E4264" s="111" t="n">
        <v>60</v>
      </c>
      <c r="F4264" s="111" t="n">
        <v>60</v>
      </c>
      <c r="G4264" s="121"/>
      <c r="H4264" s="9" t="s">
        <v>2729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108" t="s">
        <v>3166</v>
      </c>
      <c r="C4265" s="108" t="s">
        <v>3167</v>
      </c>
      <c r="D4265" s="116" t="s">
        <v>3241</v>
      </c>
      <c r="E4265" s="111" t="n">
        <v>60</v>
      </c>
      <c r="F4265" s="111" t="n">
        <v>60</v>
      </c>
      <c r="G4265" s="121"/>
      <c r="H4265" s="9" t="s">
        <v>2729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108" t="s">
        <v>3166</v>
      </c>
      <c r="C4266" s="108" t="s">
        <v>3167</v>
      </c>
      <c r="D4266" s="120" t="s">
        <v>3242</v>
      </c>
      <c r="E4266" s="111" t="n">
        <v>60</v>
      </c>
      <c r="F4266" s="111" t="n">
        <v>60</v>
      </c>
      <c r="G4266" s="121"/>
      <c r="H4266" s="9" t="s">
        <v>2729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108" t="s">
        <v>3166</v>
      </c>
      <c r="C4267" s="108" t="s">
        <v>3167</v>
      </c>
      <c r="D4267" s="120" t="s">
        <v>91</v>
      </c>
      <c r="E4267" s="111" t="n">
        <v>60</v>
      </c>
      <c r="F4267" s="111" t="n">
        <v>60</v>
      </c>
      <c r="G4267" s="121"/>
      <c r="H4267" s="9" t="s">
        <v>2729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108" t="s">
        <v>3166</v>
      </c>
      <c r="C4268" s="108" t="s">
        <v>3167</v>
      </c>
      <c r="D4268" s="123" t="s">
        <v>3243</v>
      </c>
      <c r="E4268" s="111" t="n">
        <v>110</v>
      </c>
      <c r="F4268" s="111" t="n">
        <v>110</v>
      </c>
      <c r="G4268" s="121"/>
      <c r="H4268" s="9" t="s">
        <v>2729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108" t="s">
        <v>3166</v>
      </c>
      <c r="C4269" s="108" t="s">
        <v>3167</v>
      </c>
      <c r="D4269" s="124" t="s">
        <v>3244</v>
      </c>
      <c r="E4269" s="111" t="n">
        <v>60</v>
      </c>
      <c r="F4269" s="111" t="n">
        <v>60</v>
      </c>
      <c r="G4269" s="121"/>
      <c r="H4269" s="9" t="s">
        <v>2729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108" t="s">
        <v>3166</v>
      </c>
      <c r="C4270" s="108" t="s">
        <v>3167</v>
      </c>
      <c r="D4270" s="116" t="s">
        <v>3245</v>
      </c>
      <c r="E4270" s="111" t="n">
        <v>110</v>
      </c>
      <c r="F4270" s="111" t="n">
        <v>110</v>
      </c>
      <c r="G4270" s="121"/>
      <c r="H4270" s="9" t="s">
        <v>2729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108" t="s">
        <v>3166</v>
      </c>
      <c r="C4271" s="108" t="s">
        <v>3167</v>
      </c>
      <c r="D4271" s="116" t="s">
        <v>3246</v>
      </c>
      <c r="E4271" s="111" t="n">
        <v>110</v>
      </c>
      <c r="F4271" s="111" t="n">
        <v>110</v>
      </c>
      <c r="G4271" s="121"/>
      <c r="H4271" s="9" t="s">
        <v>2729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108" t="s">
        <v>3170</v>
      </c>
      <c r="C4272" s="123" t="s">
        <v>3171</v>
      </c>
      <c r="D4272" s="125" t="s">
        <v>3247</v>
      </c>
      <c r="E4272" s="121" t="n">
        <v>110</v>
      </c>
      <c r="F4272" s="121" t="n">
        <v>110</v>
      </c>
      <c r="G4272" s="121"/>
      <c r="H4272" s="9" t="s">
        <v>2729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108" t="s">
        <v>3170</v>
      </c>
      <c r="C4273" s="123" t="s">
        <v>3171</v>
      </c>
      <c r="D4273" s="125" t="s">
        <v>3248</v>
      </c>
      <c r="E4273" s="121" t="n">
        <v>110</v>
      </c>
      <c r="F4273" s="121" t="n">
        <v>110</v>
      </c>
      <c r="G4273" s="121"/>
      <c r="H4273" s="9" t="s">
        <v>2729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108" t="s">
        <v>3170</v>
      </c>
      <c r="C4274" s="123" t="s">
        <v>3171</v>
      </c>
      <c r="D4274" s="125" t="s">
        <v>3249</v>
      </c>
      <c r="E4274" s="121" t="n">
        <v>110</v>
      </c>
      <c r="F4274" s="121" t="n">
        <v>110</v>
      </c>
      <c r="G4274" s="121"/>
      <c r="H4274" s="9" t="s">
        <v>2729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108" t="s">
        <v>3170</v>
      </c>
      <c r="C4275" s="123" t="s">
        <v>3171</v>
      </c>
      <c r="D4275" s="125" t="s">
        <v>3250</v>
      </c>
      <c r="E4275" s="121" t="n">
        <v>110</v>
      </c>
      <c r="F4275" s="121" t="n">
        <v>110</v>
      </c>
      <c r="G4275" s="121"/>
      <c r="H4275" s="9" t="s">
        <v>2729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108" t="s">
        <v>3170</v>
      </c>
      <c r="C4276" s="123" t="s">
        <v>3171</v>
      </c>
      <c r="D4276" s="126" t="s">
        <v>3251</v>
      </c>
      <c r="E4276" s="123" t="n">
        <v>110</v>
      </c>
      <c r="F4276" s="123" t="n">
        <v>110</v>
      </c>
      <c r="G4276" s="121"/>
      <c r="H4276" s="9" t="s">
        <v>2729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108" t="s">
        <v>3170</v>
      </c>
      <c r="C4277" s="123" t="s">
        <v>3171</v>
      </c>
      <c r="D4277" s="125" t="s">
        <v>3252</v>
      </c>
      <c r="E4277" s="121" t="n">
        <v>110</v>
      </c>
      <c r="F4277" s="121" t="n">
        <v>110</v>
      </c>
      <c r="G4277" s="121"/>
      <c r="H4277" s="9" t="s">
        <v>2729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108" t="s">
        <v>3170</v>
      </c>
      <c r="C4278" s="123" t="s">
        <v>3171</v>
      </c>
      <c r="D4278" s="125" t="s">
        <v>3253</v>
      </c>
      <c r="E4278" s="121" t="n">
        <v>110</v>
      </c>
      <c r="F4278" s="121" t="n">
        <v>110</v>
      </c>
      <c r="G4278" s="121"/>
      <c r="H4278" s="9" t="s">
        <v>2729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108" t="s">
        <v>3170</v>
      </c>
      <c r="C4279" s="123" t="s">
        <v>3171</v>
      </c>
      <c r="D4279" s="125" t="s">
        <v>3254</v>
      </c>
      <c r="E4279" s="121" t="n">
        <v>110</v>
      </c>
      <c r="F4279" s="121" t="n">
        <v>110</v>
      </c>
      <c r="G4279" s="121"/>
      <c r="H4279" s="9" t="s">
        <v>2729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108" t="s">
        <v>3170</v>
      </c>
      <c r="C4280" s="123" t="s">
        <v>3171</v>
      </c>
      <c r="D4280" s="125" t="s">
        <v>3255</v>
      </c>
      <c r="E4280" s="121" t="n">
        <v>110</v>
      </c>
      <c r="F4280" s="121" t="n">
        <v>110</v>
      </c>
      <c r="G4280" s="121"/>
      <c r="H4280" s="9" t="s">
        <v>2729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108" t="s">
        <v>3170</v>
      </c>
      <c r="C4281" s="123" t="s">
        <v>3171</v>
      </c>
      <c r="D4281" s="125" t="s">
        <v>3256</v>
      </c>
      <c r="E4281" s="121" t="n">
        <v>110</v>
      </c>
      <c r="F4281" s="121" t="n">
        <v>110</v>
      </c>
      <c r="G4281" s="121"/>
      <c r="H4281" s="9" t="s">
        <v>2729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108" t="s">
        <v>3170</v>
      </c>
      <c r="C4282" s="123" t="s">
        <v>3171</v>
      </c>
      <c r="D4282" s="125" t="s">
        <v>3257</v>
      </c>
      <c r="E4282" s="121" t="n">
        <v>110</v>
      </c>
      <c r="F4282" s="121" t="n">
        <v>110</v>
      </c>
      <c r="G4282" s="121"/>
      <c r="H4282" s="9" t="s">
        <v>2729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108" t="s">
        <v>3170</v>
      </c>
      <c r="C4283" s="123" t="s">
        <v>3171</v>
      </c>
      <c r="D4283" s="125" t="s">
        <v>3258</v>
      </c>
      <c r="E4283" s="121" t="n">
        <v>110</v>
      </c>
      <c r="F4283" s="121" t="n">
        <v>110</v>
      </c>
      <c r="G4283" s="123"/>
      <c r="H4283" s="9" t="s">
        <v>2729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108" t="s">
        <v>3170</v>
      </c>
      <c r="C4284" s="123" t="s">
        <v>3171</v>
      </c>
      <c r="D4284" s="125" t="s">
        <v>3259</v>
      </c>
      <c r="E4284" s="121" t="n">
        <v>60</v>
      </c>
      <c r="F4284" s="121" t="n">
        <v>60</v>
      </c>
      <c r="G4284" s="121"/>
      <c r="H4284" s="9" t="s">
        <v>2729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108" t="s">
        <v>3170</v>
      </c>
      <c r="C4285" s="123" t="s">
        <v>3171</v>
      </c>
      <c r="D4285" s="125" t="s">
        <v>3260</v>
      </c>
      <c r="E4285" s="121" t="n">
        <v>60</v>
      </c>
      <c r="F4285" s="121" t="n">
        <v>60</v>
      </c>
      <c r="G4285" s="121"/>
      <c r="H4285" s="9" t="s">
        <v>2729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108" t="s">
        <v>3170</v>
      </c>
      <c r="C4286" s="123" t="s">
        <v>3171</v>
      </c>
      <c r="D4286" s="125" t="s">
        <v>3261</v>
      </c>
      <c r="E4286" s="121" t="n">
        <v>60</v>
      </c>
      <c r="F4286" s="121" t="n">
        <v>60</v>
      </c>
      <c r="G4286" s="121"/>
      <c r="H4286" s="9" t="s">
        <v>2729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108" t="s">
        <v>3170</v>
      </c>
      <c r="C4287" s="123" t="s">
        <v>3171</v>
      </c>
      <c r="D4287" s="125" t="s">
        <v>1266</v>
      </c>
      <c r="E4287" s="121" t="n">
        <v>60</v>
      </c>
      <c r="F4287" s="121" t="n">
        <v>60</v>
      </c>
      <c r="G4287" s="121"/>
      <c r="H4287" s="9" t="s">
        <v>2729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108" t="s">
        <v>3170</v>
      </c>
      <c r="C4288" s="123" t="s">
        <v>3171</v>
      </c>
      <c r="D4288" s="125" t="s">
        <v>3262</v>
      </c>
      <c r="E4288" s="121" t="n">
        <v>60</v>
      </c>
      <c r="F4288" s="121" t="n">
        <v>60</v>
      </c>
      <c r="G4288" s="121"/>
      <c r="H4288" s="9" t="s">
        <v>2729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108" t="s">
        <v>3170</v>
      </c>
      <c r="C4289" s="123" t="s">
        <v>3171</v>
      </c>
      <c r="D4289" s="125" t="s">
        <v>3263</v>
      </c>
      <c r="E4289" s="121" t="n">
        <v>60</v>
      </c>
      <c r="F4289" s="121" t="n">
        <v>60</v>
      </c>
      <c r="G4289" s="121"/>
      <c r="H4289" s="9" t="s">
        <v>2729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108" t="s">
        <v>3170</v>
      </c>
      <c r="C4290" s="123" t="s">
        <v>3171</v>
      </c>
      <c r="D4290" s="125" t="s">
        <v>3264</v>
      </c>
      <c r="E4290" s="121" t="n">
        <v>60</v>
      </c>
      <c r="F4290" s="121" t="n">
        <v>60</v>
      </c>
      <c r="G4290" s="121"/>
      <c r="H4290" s="9" t="s">
        <v>2729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108" t="s">
        <v>3170</v>
      </c>
      <c r="C4291" s="123" t="s">
        <v>3171</v>
      </c>
      <c r="D4291" s="125" t="s">
        <v>3265</v>
      </c>
      <c r="E4291" s="121" t="n">
        <v>60</v>
      </c>
      <c r="F4291" s="121" t="n">
        <v>60</v>
      </c>
      <c r="G4291" s="121"/>
      <c r="H4291" s="9" t="s">
        <v>2729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108" t="s">
        <v>3170</v>
      </c>
      <c r="C4292" s="123" t="s">
        <v>3171</v>
      </c>
      <c r="D4292" s="123" t="s">
        <v>3266</v>
      </c>
      <c r="E4292" s="111" t="n">
        <v>60</v>
      </c>
      <c r="F4292" s="111" t="n">
        <v>60</v>
      </c>
      <c r="G4292" s="121"/>
      <c r="H4292" s="9" t="s">
        <v>2729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108" t="s">
        <v>3170</v>
      </c>
      <c r="C4293" s="123" t="s">
        <v>3171</v>
      </c>
      <c r="D4293" s="125" t="s">
        <v>3267</v>
      </c>
      <c r="E4293" s="121" t="n">
        <v>60</v>
      </c>
      <c r="F4293" s="121" t="n">
        <v>60</v>
      </c>
      <c r="G4293" s="121"/>
      <c r="H4293" s="9" t="s">
        <v>2729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108" t="s">
        <v>3170</v>
      </c>
      <c r="C4294" s="123" t="s">
        <v>3171</v>
      </c>
      <c r="D4294" s="125" t="s">
        <v>3268</v>
      </c>
      <c r="E4294" s="121" t="n">
        <v>60</v>
      </c>
      <c r="F4294" s="121" t="n">
        <v>60</v>
      </c>
      <c r="G4294" s="121"/>
      <c r="H4294" s="9" t="s">
        <v>2729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108" t="s">
        <v>3170</v>
      </c>
      <c r="C4295" s="123" t="s">
        <v>3171</v>
      </c>
      <c r="D4295" s="125" t="s">
        <v>3269</v>
      </c>
      <c r="E4295" s="121" t="n">
        <v>60</v>
      </c>
      <c r="F4295" s="121" t="n">
        <v>60</v>
      </c>
      <c r="G4295" s="121"/>
      <c r="H4295" s="9" t="s">
        <v>2729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108" t="s">
        <v>3170</v>
      </c>
      <c r="C4296" s="123" t="s">
        <v>3171</v>
      </c>
      <c r="D4296" s="125" t="s">
        <v>3270</v>
      </c>
      <c r="E4296" s="121" t="n">
        <v>60</v>
      </c>
      <c r="F4296" s="121" t="n">
        <v>60</v>
      </c>
      <c r="G4296" s="121"/>
      <c r="H4296" s="9" t="s">
        <v>2729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108" t="s">
        <v>3170</v>
      </c>
      <c r="C4297" s="123" t="s">
        <v>3171</v>
      </c>
      <c r="D4297" s="125" t="s">
        <v>3271</v>
      </c>
      <c r="E4297" s="121" t="n">
        <v>60</v>
      </c>
      <c r="F4297" s="121" t="n">
        <v>60</v>
      </c>
      <c r="G4297" s="121"/>
      <c r="H4297" s="9" t="s">
        <v>2729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108" t="s">
        <v>3170</v>
      </c>
      <c r="C4298" s="123" t="s">
        <v>3171</v>
      </c>
      <c r="D4298" s="125" t="s">
        <v>3272</v>
      </c>
      <c r="E4298" s="121" t="n">
        <v>60</v>
      </c>
      <c r="F4298" s="121" t="n">
        <v>60</v>
      </c>
      <c r="G4298" s="121"/>
      <c r="H4298" s="9" t="s">
        <v>2729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108" t="s">
        <v>3170</v>
      </c>
      <c r="C4299" s="123" t="s">
        <v>3171</v>
      </c>
      <c r="D4299" s="125" t="s">
        <v>3273</v>
      </c>
      <c r="E4299" s="121" t="n">
        <v>60</v>
      </c>
      <c r="F4299" s="121" t="n">
        <v>60</v>
      </c>
      <c r="G4299" s="121"/>
      <c r="H4299" s="9" t="s">
        <v>2729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108" t="s">
        <v>3170</v>
      </c>
      <c r="C4300" s="123" t="s">
        <v>3171</v>
      </c>
      <c r="D4300" s="125" t="s">
        <v>3274</v>
      </c>
      <c r="E4300" s="121" t="n">
        <v>60</v>
      </c>
      <c r="F4300" s="121" t="n">
        <v>60</v>
      </c>
      <c r="G4300" s="111"/>
      <c r="H4300" s="9" t="s">
        <v>2729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108" t="s">
        <v>3170</v>
      </c>
      <c r="C4301" s="123" t="s">
        <v>3171</v>
      </c>
      <c r="D4301" s="125" t="s">
        <v>3275</v>
      </c>
      <c r="E4301" s="121" t="n">
        <v>60</v>
      </c>
      <c r="F4301" s="121" t="n">
        <v>60</v>
      </c>
      <c r="G4301" s="111"/>
      <c r="H4301" s="9" t="s">
        <v>2729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108" t="s">
        <v>3170</v>
      </c>
      <c r="C4302" s="123" t="s">
        <v>3171</v>
      </c>
      <c r="D4302" s="125" t="s">
        <v>861</v>
      </c>
      <c r="E4302" s="121" t="n">
        <v>60</v>
      </c>
      <c r="F4302" s="121" t="n">
        <v>60</v>
      </c>
      <c r="G4302" s="111"/>
      <c r="H4302" s="9" t="s">
        <v>2729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108" t="s">
        <v>3170</v>
      </c>
      <c r="C4303" s="123" t="s">
        <v>3171</v>
      </c>
      <c r="D4303" s="125" t="s">
        <v>3276</v>
      </c>
      <c r="E4303" s="121" t="n">
        <v>60</v>
      </c>
      <c r="F4303" s="121" t="n">
        <v>60</v>
      </c>
      <c r="G4303" s="111"/>
      <c r="H4303" s="9" t="s">
        <v>2729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108" t="s">
        <v>3170</v>
      </c>
      <c r="C4304" s="123" t="s">
        <v>3171</v>
      </c>
      <c r="D4304" s="125" t="s">
        <v>3277</v>
      </c>
      <c r="E4304" s="121" t="n">
        <v>60</v>
      </c>
      <c r="F4304" s="121" t="n">
        <v>60</v>
      </c>
      <c r="G4304" s="121"/>
      <c r="H4304" s="9" t="s">
        <v>2729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108" t="s">
        <v>3170</v>
      </c>
      <c r="C4305" s="123" t="s">
        <v>3171</v>
      </c>
      <c r="D4305" s="125" t="s">
        <v>3278</v>
      </c>
      <c r="E4305" s="121" t="n">
        <v>60</v>
      </c>
      <c r="F4305" s="121" t="n">
        <v>60</v>
      </c>
      <c r="G4305" s="111"/>
      <c r="H4305" s="9" t="s">
        <v>2729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108" t="s">
        <v>3170</v>
      </c>
      <c r="C4306" s="123" t="s">
        <v>3171</v>
      </c>
      <c r="D4306" s="127" t="s">
        <v>2279</v>
      </c>
      <c r="E4306" s="128" t="n">
        <v>60</v>
      </c>
      <c r="F4306" s="128" t="n">
        <v>60</v>
      </c>
      <c r="G4306" s="129" t="s">
        <v>961</v>
      </c>
      <c r="H4306" s="9" t="s">
        <v>2729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108" t="s">
        <v>3170</v>
      </c>
      <c r="C4307" s="123" t="s">
        <v>3171</v>
      </c>
      <c r="D4307" s="125" t="s">
        <v>925</v>
      </c>
      <c r="E4307" s="121" t="n">
        <v>60</v>
      </c>
      <c r="F4307" s="121" t="n">
        <v>60</v>
      </c>
      <c r="G4307" s="111"/>
      <c r="H4307" s="9" t="s">
        <v>2729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108" t="s">
        <v>3170</v>
      </c>
      <c r="C4308" s="123" t="s">
        <v>3171</v>
      </c>
      <c r="D4308" s="125" t="s">
        <v>3279</v>
      </c>
      <c r="E4308" s="121" t="n">
        <v>60</v>
      </c>
      <c r="F4308" s="121" t="n">
        <v>60</v>
      </c>
      <c r="G4308" s="111"/>
      <c r="H4308" s="9" t="s">
        <v>2729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108" t="s">
        <v>3170</v>
      </c>
      <c r="C4309" s="108" t="s">
        <v>1620</v>
      </c>
      <c r="D4309" s="116" t="s">
        <v>3280</v>
      </c>
      <c r="E4309" s="130" t="n">
        <v>60</v>
      </c>
      <c r="F4309" s="130" t="n">
        <v>60</v>
      </c>
      <c r="G4309" s="131"/>
      <c r="H4309" s="9" t="s">
        <v>2729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108" t="s">
        <v>3172</v>
      </c>
      <c r="C4310" s="123" t="s">
        <v>1660</v>
      </c>
      <c r="D4310" s="111" t="s">
        <v>3281</v>
      </c>
      <c r="E4310" s="128" t="n">
        <v>110</v>
      </c>
      <c r="F4310" s="128" t="n">
        <v>110</v>
      </c>
      <c r="G4310" s="111"/>
      <c r="H4310" s="9" t="s">
        <v>2729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108" t="s">
        <v>3172</v>
      </c>
      <c r="C4311" s="123" t="s">
        <v>1660</v>
      </c>
      <c r="D4311" s="111" t="s">
        <v>3282</v>
      </c>
      <c r="E4311" s="128" t="n">
        <v>110</v>
      </c>
      <c r="F4311" s="128" t="n">
        <v>110</v>
      </c>
      <c r="G4311" s="111"/>
      <c r="H4311" s="9" t="s">
        <v>2729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108" t="s">
        <v>3172</v>
      </c>
      <c r="C4312" s="123" t="s">
        <v>1660</v>
      </c>
      <c r="D4312" s="111" t="s">
        <v>3283</v>
      </c>
      <c r="E4312" s="128" t="n">
        <v>110</v>
      </c>
      <c r="F4312" s="128" t="n">
        <v>110</v>
      </c>
      <c r="G4312" s="111"/>
      <c r="H4312" s="9" t="s">
        <v>2729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108" t="s">
        <v>3172</v>
      </c>
      <c r="C4313" s="123" t="s">
        <v>1660</v>
      </c>
      <c r="D4313" s="111" t="s">
        <v>3284</v>
      </c>
      <c r="E4313" s="128" t="n">
        <v>110</v>
      </c>
      <c r="F4313" s="128" t="n">
        <v>110</v>
      </c>
      <c r="G4313" s="132"/>
      <c r="H4313" s="9" t="s">
        <v>2729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108" t="s">
        <v>3172</v>
      </c>
      <c r="C4314" s="123" t="s">
        <v>1660</v>
      </c>
      <c r="D4314" s="133" t="s">
        <v>1675</v>
      </c>
      <c r="E4314" s="111" t="n">
        <v>110</v>
      </c>
      <c r="F4314" s="111" t="n">
        <v>110</v>
      </c>
      <c r="G4314" s="111" t="s">
        <v>12</v>
      </c>
      <c r="H4314" s="9" t="s">
        <v>2729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108" t="s">
        <v>3172</v>
      </c>
      <c r="C4315" s="123" t="s">
        <v>1660</v>
      </c>
      <c r="D4315" s="123" t="s">
        <v>3285</v>
      </c>
      <c r="E4315" s="123" t="n">
        <v>110</v>
      </c>
      <c r="F4315" s="123" t="n">
        <v>110</v>
      </c>
      <c r="G4315" s="123"/>
      <c r="H4315" s="9" t="s">
        <v>2729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108" t="s">
        <v>3172</v>
      </c>
      <c r="C4316" s="123" t="s">
        <v>1660</v>
      </c>
      <c r="D4316" s="111" t="s">
        <v>3286</v>
      </c>
      <c r="E4316" s="128" t="n">
        <v>60</v>
      </c>
      <c r="F4316" s="128" t="n">
        <v>60</v>
      </c>
      <c r="G4316" s="132"/>
      <c r="H4316" s="9" t="s">
        <v>2729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108" t="s">
        <v>3172</v>
      </c>
      <c r="C4317" s="123" t="s">
        <v>1660</v>
      </c>
      <c r="D4317" s="111" t="s">
        <v>3287</v>
      </c>
      <c r="E4317" s="128" t="n">
        <v>60</v>
      </c>
      <c r="F4317" s="128" t="n">
        <v>60</v>
      </c>
      <c r="G4317" s="111"/>
      <c r="H4317" s="9" t="s">
        <v>2729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108" t="s">
        <v>3172</v>
      </c>
      <c r="C4318" s="123" t="s">
        <v>1660</v>
      </c>
      <c r="D4318" s="134" t="s">
        <v>3288</v>
      </c>
      <c r="E4318" s="128" t="n">
        <v>60</v>
      </c>
      <c r="F4318" s="128" t="n">
        <v>60</v>
      </c>
      <c r="G4318" s="111"/>
      <c r="H4318" s="9" t="s">
        <v>2729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108" t="s">
        <v>3172</v>
      </c>
      <c r="C4319" s="123" t="s">
        <v>1660</v>
      </c>
      <c r="D4319" s="134" t="s">
        <v>3289</v>
      </c>
      <c r="E4319" s="128" t="n">
        <v>60</v>
      </c>
      <c r="F4319" s="128" t="n">
        <v>60</v>
      </c>
      <c r="G4319" s="111"/>
      <c r="H4319" s="9" t="s">
        <v>2729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108" t="s">
        <v>3172</v>
      </c>
      <c r="C4320" s="123" t="s">
        <v>1660</v>
      </c>
      <c r="D4320" s="111" t="s">
        <v>3290</v>
      </c>
      <c r="E4320" s="128" t="n">
        <v>60</v>
      </c>
      <c r="F4320" s="128" t="n">
        <v>60</v>
      </c>
      <c r="G4320" s="111"/>
      <c r="H4320" s="9" t="s">
        <v>2729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108" t="s">
        <v>3172</v>
      </c>
      <c r="C4321" s="123" t="s">
        <v>1660</v>
      </c>
      <c r="D4321" s="111" t="s">
        <v>3291</v>
      </c>
      <c r="E4321" s="128" t="n">
        <v>60</v>
      </c>
      <c r="F4321" s="128" t="n">
        <v>60</v>
      </c>
      <c r="G4321" s="111"/>
      <c r="H4321" s="9" t="s">
        <v>2729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108" t="s">
        <v>3172</v>
      </c>
      <c r="C4322" s="123" t="s">
        <v>1660</v>
      </c>
      <c r="D4322" s="111" t="s">
        <v>917</v>
      </c>
      <c r="E4322" s="128" t="n">
        <v>60</v>
      </c>
      <c r="F4322" s="128" t="n">
        <v>60</v>
      </c>
      <c r="G4322" s="130"/>
      <c r="H4322" s="9" t="s">
        <v>2729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108" t="s">
        <v>3172</v>
      </c>
      <c r="C4323" s="123" t="s">
        <v>1660</v>
      </c>
      <c r="D4323" s="111" t="s">
        <v>3292</v>
      </c>
      <c r="E4323" s="128" t="n">
        <v>60</v>
      </c>
      <c r="F4323" s="128" t="n">
        <v>60</v>
      </c>
      <c r="G4323" s="130"/>
      <c r="H4323" s="9" t="s">
        <v>2729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108" t="s">
        <v>3172</v>
      </c>
      <c r="C4324" s="123" t="s">
        <v>1660</v>
      </c>
      <c r="D4324" s="111" t="s">
        <v>3293</v>
      </c>
      <c r="E4324" s="128" t="n">
        <v>60</v>
      </c>
      <c r="F4324" s="128" t="n">
        <v>60</v>
      </c>
      <c r="G4324" s="130"/>
      <c r="H4324" s="9" t="s">
        <v>2729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108" t="s">
        <v>3174</v>
      </c>
      <c r="C4325" s="123" t="s">
        <v>3175</v>
      </c>
      <c r="D4325" s="116" t="s">
        <v>3294</v>
      </c>
      <c r="E4325" s="128" t="n">
        <v>110</v>
      </c>
      <c r="F4325" s="128" t="n">
        <v>110</v>
      </c>
      <c r="G4325" s="130"/>
      <c r="H4325" s="9" t="s">
        <v>2729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108" t="s">
        <v>3174</v>
      </c>
      <c r="C4326" s="123" t="s">
        <v>3175</v>
      </c>
      <c r="D4326" s="116" t="s">
        <v>3295</v>
      </c>
      <c r="E4326" s="128" t="n">
        <v>110</v>
      </c>
      <c r="F4326" s="128" t="n">
        <v>110</v>
      </c>
      <c r="G4326" s="130"/>
      <c r="H4326" s="9" t="s">
        <v>2729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108" t="s">
        <v>3174</v>
      </c>
      <c r="C4327" s="123" t="s">
        <v>3175</v>
      </c>
      <c r="D4327" s="116" t="s">
        <v>3113</v>
      </c>
      <c r="E4327" s="128" t="n">
        <v>60</v>
      </c>
      <c r="F4327" s="128" t="n">
        <v>60</v>
      </c>
      <c r="G4327" s="130"/>
      <c r="H4327" s="9" t="s">
        <v>2729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108" t="s">
        <v>3174</v>
      </c>
      <c r="C4328" s="123" t="s">
        <v>3175</v>
      </c>
      <c r="D4328" s="135" t="s">
        <v>3296</v>
      </c>
      <c r="E4328" s="128" t="n">
        <v>110</v>
      </c>
      <c r="F4328" s="128" t="n">
        <v>110</v>
      </c>
      <c r="G4328" s="130"/>
      <c r="H4328" s="9" t="s">
        <v>2729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108" t="s">
        <v>3174</v>
      </c>
      <c r="C4329" s="123" t="s">
        <v>3175</v>
      </c>
      <c r="D4329" s="111" t="s">
        <v>3297</v>
      </c>
      <c r="E4329" s="128" t="n">
        <v>60</v>
      </c>
      <c r="F4329" s="128" t="n">
        <v>60</v>
      </c>
      <c r="G4329" s="108"/>
      <c r="H4329" s="9" t="s">
        <v>2729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108" t="s">
        <v>3174</v>
      </c>
      <c r="C4330" s="123" t="s">
        <v>3175</v>
      </c>
      <c r="D4330" s="111" t="s">
        <v>3298</v>
      </c>
      <c r="E4330" s="128" t="n">
        <v>60</v>
      </c>
      <c r="F4330" s="128" t="n">
        <v>60</v>
      </c>
      <c r="G4330" s="108"/>
      <c r="H4330" s="9" t="s">
        <v>2729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108" t="s">
        <v>3166</v>
      </c>
      <c r="C4331" s="123" t="s">
        <v>3167</v>
      </c>
      <c r="D4331" s="111" t="s">
        <v>3299</v>
      </c>
      <c r="E4331" s="128" t="n">
        <v>110</v>
      </c>
      <c r="F4331" s="128" t="n">
        <v>110</v>
      </c>
      <c r="G4331" s="108" t="s">
        <v>961</v>
      </c>
      <c r="H4331" s="9" t="s">
        <v>2729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108" t="s">
        <v>3166</v>
      </c>
      <c r="C4332" s="123" t="s">
        <v>3167</v>
      </c>
      <c r="D4332" s="111" t="s">
        <v>3300</v>
      </c>
      <c r="E4332" s="128" t="n">
        <v>60</v>
      </c>
      <c r="F4332" s="128" t="n">
        <v>60</v>
      </c>
      <c r="G4332" s="108" t="s">
        <v>961</v>
      </c>
      <c r="H4332" s="9" t="s">
        <v>2729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136" t="s">
        <v>3301</v>
      </c>
      <c r="C4333" s="129" t="s">
        <v>3171</v>
      </c>
      <c r="D4333" s="137" t="s">
        <v>3302</v>
      </c>
      <c r="E4333" s="129" t="n">
        <v>60</v>
      </c>
      <c r="F4333" s="129" t="n">
        <v>60</v>
      </c>
      <c r="G4333" s="129" t="s">
        <v>961</v>
      </c>
      <c r="H4333" s="9" t="s">
        <v>2729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48" t="s">
        <v>1694</v>
      </c>
      <c r="C4334" s="48" t="s">
        <v>34</v>
      </c>
      <c r="D4334" s="48" t="s">
        <v>1697</v>
      </c>
      <c r="E4334" s="48" t="n">
        <v>60</v>
      </c>
      <c r="F4334" s="48" t="n">
        <f aca="false">E4334</f>
        <v>60</v>
      </c>
      <c r="G4334" s="77" t="s">
        <v>12</v>
      </c>
      <c r="H4334" s="9" t="s">
        <v>2729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48" t="s">
        <v>1701</v>
      </c>
      <c r="C4335" s="48" t="s">
        <v>34</v>
      </c>
      <c r="D4335" s="48" t="s">
        <v>1702</v>
      </c>
      <c r="E4335" s="48" t="n">
        <v>60</v>
      </c>
      <c r="F4335" s="48" t="n">
        <f aca="false">E4335</f>
        <v>60</v>
      </c>
      <c r="G4335" s="77" t="s">
        <v>12</v>
      </c>
      <c r="H4335" s="9" t="s">
        <v>2729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48" t="s">
        <v>1703</v>
      </c>
      <c r="C4336" s="48" t="s">
        <v>18</v>
      </c>
      <c r="D4336" s="48" t="s">
        <v>1704</v>
      </c>
      <c r="E4336" s="48" t="n">
        <v>60</v>
      </c>
      <c r="F4336" s="48" t="n">
        <f aca="false">E4336</f>
        <v>60</v>
      </c>
      <c r="G4336" s="77" t="s">
        <v>12</v>
      </c>
      <c r="H4336" s="9" t="s">
        <v>2729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48" t="s">
        <v>1703</v>
      </c>
      <c r="C4337" s="48" t="s">
        <v>18</v>
      </c>
      <c r="D4337" s="48" t="s">
        <v>1705</v>
      </c>
      <c r="E4337" s="48" t="n">
        <v>110</v>
      </c>
      <c r="F4337" s="48" t="n">
        <f aca="false">E4337</f>
        <v>110</v>
      </c>
      <c r="G4337" s="77" t="s">
        <v>12</v>
      </c>
      <c r="H4337" s="9" t="s">
        <v>2729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48" t="s">
        <v>1703</v>
      </c>
      <c r="C4338" s="48" t="s">
        <v>18</v>
      </c>
      <c r="D4338" s="48" t="s">
        <v>1706</v>
      </c>
      <c r="E4338" s="48" t="n">
        <v>60</v>
      </c>
      <c r="F4338" s="48" t="n">
        <f aca="false">E4338</f>
        <v>60</v>
      </c>
      <c r="G4338" s="77" t="s">
        <v>12</v>
      </c>
      <c r="H4338" s="9" t="s">
        <v>2729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48" t="s">
        <v>1703</v>
      </c>
      <c r="C4339" s="48" t="s">
        <v>10</v>
      </c>
      <c r="D4339" s="48" t="s">
        <v>1707</v>
      </c>
      <c r="E4339" s="48" t="n">
        <v>60</v>
      </c>
      <c r="F4339" s="48" t="n">
        <f aca="false">E4339</f>
        <v>60</v>
      </c>
      <c r="G4339" s="77" t="s">
        <v>12</v>
      </c>
      <c r="H4339" s="9" t="s">
        <v>2729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48" t="s">
        <v>1703</v>
      </c>
      <c r="C4340" s="48" t="s">
        <v>10</v>
      </c>
      <c r="D4340" s="48" t="s">
        <v>1708</v>
      </c>
      <c r="E4340" s="48" t="n">
        <v>60</v>
      </c>
      <c r="F4340" s="48" t="n">
        <f aca="false">E4340</f>
        <v>60</v>
      </c>
      <c r="G4340" s="77" t="s">
        <v>12</v>
      </c>
      <c r="H4340" s="9" t="s">
        <v>2729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48" t="s">
        <v>1703</v>
      </c>
      <c r="C4341" s="48" t="s">
        <v>15</v>
      </c>
      <c r="D4341" s="48" t="s">
        <v>1711</v>
      </c>
      <c r="E4341" s="48" t="n">
        <v>110</v>
      </c>
      <c r="F4341" s="48" t="n">
        <f aca="false">E4341</f>
        <v>110</v>
      </c>
      <c r="G4341" s="77" t="s">
        <v>12</v>
      </c>
      <c r="H4341" s="9" t="s">
        <v>2729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48" t="s">
        <v>1712</v>
      </c>
      <c r="C4342" s="48" t="s">
        <v>43</v>
      </c>
      <c r="D4342" s="48" t="s">
        <v>1713</v>
      </c>
      <c r="E4342" s="48" t="n">
        <v>110</v>
      </c>
      <c r="F4342" s="48" t="n">
        <f aca="false">E4342</f>
        <v>110</v>
      </c>
      <c r="G4342" s="77" t="s">
        <v>12</v>
      </c>
      <c r="H4342" s="9" t="s">
        <v>2729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48" t="s">
        <v>1712</v>
      </c>
      <c r="C4343" s="48" t="s">
        <v>18</v>
      </c>
      <c r="D4343" s="48" t="s">
        <v>1714</v>
      </c>
      <c r="E4343" s="48" t="n">
        <v>110</v>
      </c>
      <c r="F4343" s="48" t="n">
        <f aca="false">E4343</f>
        <v>110</v>
      </c>
      <c r="G4343" s="77" t="s">
        <v>12</v>
      </c>
      <c r="H4343" s="9" t="s">
        <v>2729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48" t="s">
        <v>1712</v>
      </c>
      <c r="C4344" s="48" t="s">
        <v>10</v>
      </c>
      <c r="D4344" s="48" t="s">
        <v>1716</v>
      </c>
      <c r="E4344" s="48" t="n">
        <v>60</v>
      </c>
      <c r="F4344" s="48" t="n">
        <f aca="false">E4344</f>
        <v>60</v>
      </c>
      <c r="G4344" s="77" t="s">
        <v>12</v>
      </c>
      <c r="H4344" s="9" t="s">
        <v>2729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48" t="s">
        <v>1719</v>
      </c>
      <c r="C4345" s="48" t="s">
        <v>23</v>
      </c>
      <c r="D4345" s="48" t="s">
        <v>1720</v>
      </c>
      <c r="E4345" s="48" t="n">
        <v>60</v>
      </c>
      <c r="F4345" s="48" t="n">
        <f aca="false">E4345</f>
        <v>60</v>
      </c>
      <c r="G4345" s="77" t="s">
        <v>12</v>
      </c>
      <c r="H4345" s="9" t="s">
        <v>2729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48" t="s">
        <v>1719</v>
      </c>
      <c r="C4346" s="48" t="s">
        <v>18</v>
      </c>
      <c r="D4346" s="48" t="s">
        <v>1723</v>
      </c>
      <c r="E4346" s="48" t="n">
        <v>60</v>
      </c>
      <c r="F4346" s="48" t="n">
        <f aca="false">E4346</f>
        <v>60</v>
      </c>
      <c r="G4346" s="77" t="s">
        <v>12</v>
      </c>
      <c r="H4346" s="9" t="s">
        <v>2729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48" t="s">
        <v>1719</v>
      </c>
      <c r="C4347" s="48" t="s">
        <v>10</v>
      </c>
      <c r="D4347" s="48" t="s">
        <v>1724</v>
      </c>
      <c r="E4347" s="48" t="n">
        <v>60</v>
      </c>
      <c r="F4347" s="48" t="n">
        <f aca="false">E4347</f>
        <v>60</v>
      </c>
      <c r="G4347" s="77" t="s">
        <v>12</v>
      </c>
      <c r="H4347" s="9" t="s">
        <v>2729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48" t="s">
        <v>1719</v>
      </c>
      <c r="C4348" s="48" t="s">
        <v>10</v>
      </c>
      <c r="D4348" s="48" t="s">
        <v>1725</v>
      </c>
      <c r="E4348" s="48" t="n">
        <v>60</v>
      </c>
      <c r="F4348" s="48" t="n">
        <f aca="false">E4348</f>
        <v>60</v>
      </c>
      <c r="G4348" s="77" t="s">
        <v>12</v>
      </c>
      <c r="H4348" s="9" t="s">
        <v>2729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48" t="s">
        <v>1719</v>
      </c>
      <c r="C4349" s="48" t="s">
        <v>23</v>
      </c>
      <c r="D4349" s="48" t="s">
        <v>1726</v>
      </c>
      <c r="E4349" s="48" t="n">
        <v>110</v>
      </c>
      <c r="F4349" s="48" t="n">
        <f aca="false">E4349</f>
        <v>110</v>
      </c>
      <c r="G4349" s="77" t="s">
        <v>12</v>
      </c>
      <c r="H4349" s="9" t="s">
        <v>2729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48" t="s">
        <v>1719</v>
      </c>
      <c r="C4350" s="48" t="s">
        <v>23</v>
      </c>
      <c r="D4350" s="48" t="s">
        <v>1727</v>
      </c>
      <c r="E4350" s="48" t="n">
        <v>60</v>
      </c>
      <c r="F4350" s="48" t="n">
        <f aca="false">E4350</f>
        <v>60</v>
      </c>
      <c r="G4350" s="77" t="s">
        <v>12</v>
      </c>
      <c r="H4350" s="9" t="s">
        <v>2729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48" t="s">
        <v>1719</v>
      </c>
      <c r="C4351" s="48" t="s">
        <v>15</v>
      </c>
      <c r="D4351" s="48" t="s">
        <v>1728</v>
      </c>
      <c r="E4351" s="48" t="n">
        <v>60</v>
      </c>
      <c r="F4351" s="48" t="n">
        <f aca="false">E4351</f>
        <v>60</v>
      </c>
      <c r="G4351" s="77" t="s">
        <v>12</v>
      </c>
      <c r="H4351" s="9" t="s">
        <v>2729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48" t="s">
        <v>1729</v>
      </c>
      <c r="C4352" s="48" t="s">
        <v>10</v>
      </c>
      <c r="D4352" s="48" t="s">
        <v>1731</v>
      </c>
      <c r="E4352" s="48" t="n">
        <v>60</v>
      </c>
      <c r="F4352" s="48" t="n">
        <f aca="false">E4352</f>
        <v>60</v>
      </c>
      <c r="G4352" s="77" t="s">
        <v>12</v>
      </c>
      <c r="H4352" s="9" t="s">
        <v>2729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48" t="s">
        <v>1729</v>
      </c>
      <c r="C4353" s="48" t="s">
        <v>28</v>
      </c>
      <c r="D4353" s="48" t="s">
        <v>1732</v>
      </c>
      <c r="E4353" s="48" t="n">
        <v>110</v>
      </c>
      <c r="F4353" s="48" t="n">
        <f aca="false">E4353</f>
        <v>110</v>
      </c>
      <c r="G4353" s="77" t="s">
        <v>12</v>
      </c>
      <c r="H4353" s="9" t="s">
        <v>2729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48" t="s">
        <v>1733</v>
      </c>
      <c r="C4354" s="48" t="s">
        <v>43</v>
      </c>
      <c r="D4354" s="48" t="s">
        <v>1736</v>
      </c>
      <c r="E4354" s="48" t="n">
        <v>110</v>
      </c>
      <c r="F4354" s="48" t="n">
        <f aca="false">E4354</f>
        <v>110</v>
      </c>
      <c r="G4354" s="77" t="s">
        <v>12</v>
      </c>
      <c r="H4354" s="9" t="s">
        <v>2729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48" t="s">
        <v>1739</v>
      </c>
      <c r="C4355" s="48" t="s">
        <v>18</v>
      </c>
      <c r="D4355" s="48" t="s">
        <v>1740</v>
      </c>
      <c r="E4355" s="48" t="n">
        <v>110</v>
      </c>
      <c r="F4355" s="48" t="n">
        <f aca="false">E4355</f>
        <v>110</v>
      </c>
      <c r="G4355" s="77" t="s">
        <v>12</v>
      </c>
      <c r="H4355" s="9" t="s">
        <v>2729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48" t="s">
        <v>1747</v>
      </c>
      <c r="C4356" s="48" t="s">
        <v>18</v>
      </c>
      <c r="D4356" s="48" t="s">
        <v>1748</v>
      </c>
      <c r="E4356" s="48" t="n">
        <v>60</v>
      </c>
      <c r="F4356" s="48" t="n">
        <f aca="false">E4356</f>
        <v>60</v>
      </c>
      <c r="G4356" s="77" t="s">
        <v>12</v>
      </c>
      <c r="H4356" s="9" t="s">
        <v>2729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48" t="s">
        <v>1747</v>
      </c>
      <c r="C4357" s="48" t="s">
        <v>15</v>
      </c>
      <c r="D4357" s="48" t="s">
        <v>1750</v>
      </c>
      <c r="E4357" s="48" t="n">
        <v>60</v>
      </c>
      <c r="F4357" s="48" t="n">
        <f aca="false">E4357</f>
        <v>60</v>
      </c>
      <c r="G4357" s="77" t="s">
        <v>12</v>
      </c>
      <c r="H4357" s="9" t="s">
        <v>2729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48" t="s">
        <v>1747</v>
      </c>
      <c r="C4358" s="48" t="s">
        <v>23</v>
      </c>
      <c r="D4358" s="48" t="s">
        <v>1751</v>
      </c>
      <c r="E4358" s="48" t="n">
        <v>110</v>
      </c>
      <c r="F4358" s="48" t="n">
        <f aca="false">E4358</f>
        <v>110</v>
      </c>
      <c r="G4358" s="77" t="s">
        <v>12</v>
      </c>
      <c r="H4358" s="9" t="s">
        <v>2729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48" t="s">
        <v>1747</v>
      </c>
      <c r="C4359" s="48" t="s">
        <v>23</v>
      </c>
      <c r="D4359" s="48" t="s">
        <v>1752</v>
      </c>
      <c r="E4359" s="48" t="n">
        <v>110</v>
      </c>
      <c r="F4359" s="48" t="n">
        <f aca="false">E4359</f>
        <v>110</v>
      </c>
      <c r="G4359" s="77" t="s">
        <v>12</v>
      </c>
      <c r="H4359" s="9" t="s">
        <v>2729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48" t="s">
        <v>1747</v>
      </c>
      <c r="C4360" s="48" t="s">
        <v>18</v>
      </c>
      <c r="D4360" s="48" t="s">
        <v>1753</v>
      </c>
      <c r="E4360" s="48" t="n">
        <v>110</v>
      </c>
      <c r="F4360" s="48" t="n">
        <f aca="false">E4360</f>
        <v>110</v>
      </c>
      <c r="G4360" s="77" t="s">
        <v>12</v>
      </c>
      <c r="H4360" s="9" t="s">
        <v>2729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48" t="s">
        <v>1747</v>
      </c>
      <c r="C4361" s="48" t="s">
        <v>41</v>
      </c>
      <c r="D4361" s="48" t="s">
        <v>1756</v>
      </c>
      <c r="E4361" s="48" t="n">
        <v>110</v>
      </c>
      <c r="F4361" s="48" t="n">
        <f aca="false">E4361</f>
        <v>110</v>
      </c>
      <c r="G4361" s="77" t="s">
        <v>12</v>
      </c>
      <c r="H4361" s="9" t="s">
        <v>2729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48" t="s">
        <v>1757</v>
      </c>
      <c r="C4362" s="48" t="s">
        <v>10</v>
      </c>
      <c r="D4362" s="48" t="s">
        <v>629</v>
      </c>
      <c r="E4362" s="48" t="n">
        <v>60</v>
      </c>
      <c r="F4362" s="48" t="n">
        <f aca="false">E4362</f>
        <v>60</v>
      </c>
      <c r="G4362" s="77" t="s">
        <v>12</v>
      </c>
      <c r="H4362" s="9" t="s">
        <v>2729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48" t="s">
        <v>1757</v>
      </c>
      <c r="C4363" s="48" t="s">
        <v>10</v>
      </c>
      <c r="D4363" s="48" t="s">
        <v>1760</v>
      </c>
      <c r="E4363" s="48" t="n">
        <v>110</v>
      </c>
      <c r="F4363" s="48" t="n">
        <f aca="false">E4363</f>
        <v>110</v>
      </c>
      <c r="G4363" s="77" t="s">
        <v>12</v>
      </c>
      <c r="H4363" s="9" t="s">
        <v>2729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48" t="s">
        <v>1762</v>
      </c>
      <c r="C4364" s="48" t="s">
        <v>43</v>
      </c>
      <c r="D4364" s="48" t="s">
        <v>1764</v>
      </c>
      <c r="E4364" s="48" t="n">
        <v>110</v>
      </c>
      <c r="F4364" s="48" t="n">
        <f aca="false">E4364</f>
        <v>110</v>
      </c>
      <c r="G4364" s="77" t="s">
        <v>12</v>
      </c>
      <c r="H4364" s="9" t="s">
        <v>2729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48" t="s">
        <v>1765</v>
      </c>
      <c r="C4365" s="48" t="s">
        <v>15</v>
      </c>
      <c r="D4365" s="48" t="s">
        <v>313</v>
      </c>
      <c r="E4365" s="48" t="n">
        <v>60</v>
      </c>
      <c r="F4365" s="48" t="n">
        <f aca="false">E4365</f>
        <v>60</v>
      </c>
      <c r="G4365" s="77" t="s">
        <v>12</v>
      </c>
      <c r="H4365" s="9" t="s">
        <v>2729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48" t="s">
        <v>1767</v>
      </c>
      <c r="C4366" s="48" t="s">
        <v>23</v>
      </c>
      <c r="D4366" s="48" t="s">
        <v>1768</v>
      </c>
      <c r="E4366" s="48" t="n">
        <v>110</v>
      </c>
      <c r="F4366" s="48" t="n">
        <f aca="false">E4366</f>
        <v>110</v>
      </c>
      <c r="G4366" s="77" t="s">
        <v>12</v>
      </c>
      <c r="H4366" s="9" t="s">
        <v>2729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48" t="s">
        <v>1767</v>
      </c>
      <c r="C4367" s="48" t="s">
        <v>10</v>
      </c>
      <c r="D4367" s="48" t="s">
        <v>1769</v>
      </c>
      <c r="E4367" s="48" t="n">
        <v>110</v>
      </c>
      <c r="F4367" s="48" t="n">
        <f aca="false">E4367</f>
        <v>110</v>
      </c>
      <c r="G4367" s="77" t="s">
        <v>12</v>
      </c>
      <c r="H4367" s="9" t="s">
        <v>2729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48" t="s">
        <v>1767</v>
      </c>
      <c r="C4368" s="48" t="s">
        <v>18</v>
      </c>
      <c r="D4368" s="48" t="s">
        <v>1770</v>
      </c>
      <c r="E4368" s="48" t="n">
        <v>110</v>
      </c>
      <c r="F4368" s="48" t="n">
        <f aca="false">E4368</f>
        <v>110</v>
      </c>
      <c r="G4368" s="77" t="s">
        <v>12</v>
      </c>
      <c r="H4368" s="9" t="s">
        <v>2729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48" t="s">
        <v>1771</v>
      </c>
      <c r="C4369" s="48" t="s">
        <v>23</v>
      </c>
      <c r="D4369" s="48" t="s">
        <v>1772</v>
      </c>
      <c r="E4369" s="48" t="n">
        <v>60</v>
      </c>
      <c r="F4369" s="48" t="n">
        <f aca="false">E4369</f>
        <v>60</v>
      </c>
      <c r="G4369" s="77" t="s">
        <v>12</v>
      </c>
      <c r="H4369" s="9" t="s">
        <v>2729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48" t="s">
        <v>1771</v>
      </c>
      <c r="C4370" s="48" t="s">
        <v>23</v>
      </c>
      <c r="D4370" s="48" t="s">
        <v>1773</v>
      </c>
      <c r="E4370" s="48" t="n">
        <v>60</v>
      </c>
      <c r="F4370" s="48" t="n">
        <f aca="false">E4370</f>
        <v>60</v>
      </c>
      <c r="G4370" s="77" t="s">
        <v>12</v>
      </c>
      <c r="H4370" s="9" t="s">
        <v>2729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48" t="s">
        <v>1771</v>
      </c>
      <c r="C4371" s="48" t="s">
        <v>28</v>
      </c>
      <c r="D4371" s="48" t="s">
        <v>1774</v>
      </c>
      <c r="E4371" s="48" t="n">
        <v>110</v>
      </c>
      <c r="F4371" s="48" t="n">
        <f aca="false">E4371</f>
        <v>110</v>
      </c>
      <c r="G4371" s="77" t="s">
        <v>12</v>
      </c>
      <c r="H4371" s="9" t="s">
        <v>2729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48" t="s">
        <v>1771</v>
      </c>
      <c r="C4372" s="48" t="s">
        <v>28</v>
      </c>
      <c r="D4372" s="48" t="s">
        <v>1775</v>
      </c>
      <c r="E4372" s="48" t="n">
        <v>60</v>
      </c>
      <c r="F4372" s="48" t="n">
        <f aca="false">E4372</f>
        <v>60</v>
      </c>
      <c r="G4372" s="77" t="s">
        <v>12</v>
      </c>
      <c r="H4372" s="9" t="s">
        <v>2729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48" t="s">
        <v>1776</v>
      </c>
      <c r="C4373" s="48" t="s">
        <v>10</v>
      </c>
      <c r="D4373" s="48" t="s">
        <v>1777</v>
      </c>
      <c r="E4373" s="48" t="n">
        <v>110</v>
      </c>
      <c r="F4373" s="48" t="n">
        <f aca="false">E4373</f>
        <v>110</v>
      </c>
      <c r="G4373" s="77" t="s">
        <v>12</v>
      </c>
      <c r="H4373" s="9" t="s">
        <v>2729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48" t="s">
        <v>1776</v>
      </c>
      <c r="C4374" s="48" t="s">
        <v>18</v>
      </c>
      <c r="D4374" s="48" t="s">
        <v>1945</v>
      </c>
      <c r="E4374" s="48" t="n">
        <v>110</v>
      </c>
      <c r="F4374" s="48" t="n">
        <f aca="false">E4374</f>
        <v>110</v>
      </c>
      <c r="G4374" s="77" t="s">
        <v>12</v>
      </c>
      <c r="H4374" s="9" t="s">
        <v>2729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48" t="s">
        <v>1776</v>
      </c>
      <c r="C4375" s="48" t="s">
        <v>34</v>
      </c>
      <c r="D4375" s="48" t="s">
        <v>1778</v>
      </c>
      <c r="E4375" s="48" t="n">
        <v>60</v>
      </c>
      <c r="F4375" s="48" t="n">
        <f aca="false">E4375</f>
        <v>60</v>
      </c>
      <c r="G4375" s="77" t="s">
        <v>12</v>
      </c>
      <c r="H4375" s="9" t="s">
        <v>2729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48" t="s">
        <v>1776</v>
      </c>
      <c r="C4376" s="48" t="s">
        <v>18</v>
      </c>
      <c r="D4376" s="48" t="s">
        <v>1780</v>
      </c>
      <c r="E4376" s="48" t="n">
        <v>60</v>
      </c>
      <c r="F4376" s="48" t="n">
        <f aca="false">E4376</f>
        <v>60</v>
      </c>
      <c r="G4376" s="77" t="s">
        <v>12</v>
      </c>
      <c r="H4376" s="9" t="s">
        <v>2729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48" t="s">
        <v>1776</v>
      </c>
      <c r="C4377" s="48" t="s">
        <v>10</v>
      </c>
      <c r="D4377" s="48" t="s">
        <v>1781</v>
      </c>
      <c r="E4377" s="48" t="n">
        <v>60</v>
      </c>
      <c r="F4377" s="48" t="n">
        <f aca="false">E4377</f>
        <v>60</v>
      </c>
      <c r="G4377" s="77" t="s">
        <v>12</v>
      </c>
      <c r="H4377" s="9" t="s">
        <v>2729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48" t="s">
        <v>1776</v>
      </c>
      <c r="C4378" s="48" t="s">
        <v>10</v>
      </c>
      <c r="D4378" s="48" t="s">
        <v>1782</v>
      </c>
      <c r="E4378" s="48" t="n">
        <v>110</v>
      </c>
      <c r="F4378" s="48" t="n">
        <f aca="false">E4378</f>
        <v>110</v>
      </c>
      <c r="G4378" s="77" t="s">
        <v>12</v>
      </c>
      <c r="H4378" s="9" t="s">
        <v>2729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48" t="s">
        <v>1776</v>
      </c>
      <c r="C4379" s="48" t="s">
        <v>10</v>
      </c>
      <c r="D4379" s="48" t="s">
        <v>1783</v>
      </c>
      <c r="E4379" s="48" t="n">
        <v>110</v>
      </c>
      <c r="F4379" s="48" t="n">
        <f aca="false">E4379</f>
        <v>110</v>
      </c>
      <c r="G4379" s="77" t="s">
        <v>12</v>
      </c>
      <c r="H4379" s="9" t="s">
        <v>2729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48" t="s">
        <v>1776</v>
      </c>
      <c r="C4380" s="48" t="s">
        <v>15</v>
      </c>
      <c r="D4380" s="48" t="s">
        <v>1784</v>
      </c>
      <c r="E4380" s="48" t="n">
        <v>110</v>
      </c>
      <c r="F4380" s="48" t="n">
        <f aca="false">E4380</f>
        <v>110</v>
      </c>
      <c r="G4380" s="77" t="s">
        <v>12</v>
      </c>
      <c r="H4380" s="9" t="s">
        <v>2729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48" t="s">
        <v>1785</v>
      </c>
      <c r="C4381" s="48" t="s">
        <v>43</v>
      </c>
      <c r="D4381" s="48" t="s">
        <v>1787</v>
      </c>
      <c r="E4381" s="48" t="n">
        <v>110</v>
      </c>
      <c r="F4381" s="48" t="n">
        <f aca="false">E4381</f>
        <v>110</v>
      </c>
      <c r="G4381" s="77" t="s">
        <v>12</v>
      </c>
      <c r="H4381" s="9" t="s">
        <v>2729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48" t="s">
        <v>1785</v>
      </c>
      <c r="C4382" s="48" t="s">
        <v>18</v>
      </c>
      <c r="D4382" s="48" t="s">
        <v>1789</v>
      </c>
      <c r="E4382" s="48" t="n">
        <v>60</v>
      </c>
      <c r="F4382" s="48" t="n">
        <f aca="false">E4382</f>
        <v>60</v>
      </c>
      <c r="G4382" s="77" t="s">
        <v>12</v>
      </c>
      <c r="H4382" s="9" t="s">
        <v>2729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48" t="s">
        <v>1785</v>
      </c>
      <c r="C4383" s="48" t="s">
        <v>23</v>
      </c>
      <c r="D4383" s="48" t="s">
        <v>1791</v>
      </c>
      <c r="E4383" s="48" t="n">
        <v>110</v>
      </c>
      <c r="F4383" s="48" t="n">
        <f aca="false">E4383</f>
        <v>110</v>
      </c>
      <c r="G4383" s="77" t="s">
        <v>12</v>
      </c>
      <c r="H4383" s="9" t="s">
        <v>2729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48" t="s">
        <v>1785</v>
      </c>
      <c r="C4384" s="48" t="s">
        <v>1448</v>
      </c>
      <c r="D4384" s="48" t="s">
        <v>1792</v>
      </c>
      <c r="E4384" s="48" t="n">
        <v>110</v>
      </c>
      <c r="F4384" s="48" t="n">
        <f aca="false">E4384</f>
        <v>110</v>
      </c>
      <c r="G4384" s="77" t="s">
        <v>12</v>
      </c>
      <c r="H4384" s="9" t="s">
        <v>2729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48" t="s">
        <v>1785</v>
      </c>
      <c r="C4385" s="48" t="s">
        <v>18</v>
      </c>
      <c r="D4385" s="48" t="s">
        <v>1794</v>
      </c>
      <c r="E4385" s="48" t="n">
        <v>60</v>
      </c>
      <c r="F4385" s="48" t="n">
        <f aca="false">E4385</f>
        <v>60</v>
      </c>
      <c r="G4385" s="77" t="s">
        <v>12</v>
      </c>
      <c r="H4385" s="9" t="s">
        <v>2729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48" t="s">
        <v>1797</v>
      </c>
      <c r="C4386" s="48" t="s">
        <v>18</v>
      </c>
      <c r="D4386" s="48" t="s">
        <v>1798</v>
      </c>
      <c r="E4386" s="48" t="n">
        <v>110</v>
      </c>
      <c r="F4386" s="48" t="n">
        <f aca="false">E4386</f>
        <v>110</v>
      </c>
      <c r="G4386" s="77" t="s">
        <v>12</v>
      </c>
      <c r="H4386" s="9" t="s">
        <v>2729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48" t="s">
        <v>1797</v>
      </c>
      <c r="C4387" s="48" t="s">
        <v>43</v>
      </c>
      <c r="D4387" s="48" t="s">
        <v>1799</v>
      </c>
      <c r="E4387" s="48" t="n">
        <v>60</v>
      </c>
      <c r="F4387" s="48" t="n">
        <f aca="false">E4387</f>
        <v>60</v>
      </c>
      <c r="G4387" s="77" t="s">
        <v>12</v>
      </c>
      <c r="H4387" s="9" t="s">
        <v>2729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48" t="s">
        <v>1797</v>
      </c>
      <c r="C4388" s="48" t="s">
        <v>15</v>
      </c>
      <c r="D4388" s="48" t="s">
        <v>1801</v>
      </c>
      <c r="E4388" s="48" t="n">
        <v>60</v>
      </c>
      <c r="F4388" s="48" t="n">
        <f aca="false">E4388</f>
        <v>60</v>
      </c>
      <c r="G4388" s="77" t="s">
        <v>12</v>
      </c>
      <c r="H4388" s="9" t="s">
        <v>2729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48" t="s">
        <v>1797</v>
      </c>
      <c r="C4389" s="48" t="s">
        <v>15</v>
      </c>
      <c r="D4389" s="48" t="s">
        <v>1802</v>
      </c>
      <c r="E4389" s="48" t="n">
        <v>110</v>
      </c>
      <c r="F4389" s="48" t="n">
        <f aca="false">E4389</f>
        <v>110</v>
      </c>
      <c r="G4389" s="77" t="s">
        <v>12</v>
      </c>
      <c r="H4389" s="9" t="s">
        <v>2729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48" t="s">
        <v>1797</v>
      </c>
      <c r="C4390" s="48" t="s">
        <v>15</v>
      </c>
      <c r="D4390" s="48" t="s">
        <v>1803</v>
      </c>
      <c r="E4390" s="48" t="n">
        <v>110</v>
      </c>
      <c r="F4390" s="48" t="n">
        <f aca="false">E4390</f>
        <v>110</v>
      </c>
      <c r="G4390" s="77" t="s">
        <v>12</v>
      </c>
      <c r="H4390" s="9" t="s">
        <v>2729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48" t="s">
        <v>1771</v>
      </c>
      <c r="C4391" s="48" t="s">
        <v>28</v>
      </c>
      <c r="D4391" s="48" t="s">
        <v>1807</v>
      </c>
      <c r="E4391" s="48" t="n">
        <v>110</v>
      </c>
      <c r="F4391" s="48" t="n">
        <f aca="false">E4391</f>
        <v>110</v>
      </c>
      <c r="G4391" s="77" t="s">
        <v>12</v>
      </c>
      <c r="H4391" s="9" t="s">
        <v>2729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48" t="s">
        <v>1776</v>
      </c>
      <c r="C4392" s="48" t="s">
        <v>34</v>
      </c>
      <c r="D4392" s="48" t="s">
        <v>1808</v>
      </c>
      <c r="E4392" s="48" t="n">
        <v>110</v>
      </c>
      <c r="F4392" s="48" t="n">
        <f aca="false">E4392</f>
        <v>110</v>
      </c>
      <c r="G4392" s="77" t="s">
        <v>12</v>
      </c>
      <c r="H4392" s="9" t="s">
        <v>2729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48" t="s">
        <v>1767</v>
      </c>
      <c r="C4393" s="48" t="s">
        <v>43</v>
      </c>
      <c r="D4393" s="48" t="s">
        <v>1809</v>
      </c>
      <c r="E4393" s="48" t="n">
        <v>110</v>
      </c>
      <c r="F4393" s="48" t="n">
        <f aca="false">E4393</f>
        <v>110</v>
      </c>
      <c r="G4393" s="77" t="s">
        <v>12</v>
      </c>
      <c r="H4393" s="9" t="s">
        <v>2729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48" t="s">
        <v>1719</v>
      </c>
      <c r="C4394" s="48" t="s">
        <v>15</v>
      </c>
      <c r="D4394" s="48" t="s">
        <v>870</v>
      </c>
      <c r="E4394" s="48" t="n">
        <v>110</v>
      </c>
      <c r="F4394" s="48" t="n">
        <f aca="false">E4394</f>
        <v>110</v>
      </c>
      <c r="G4394" s="77" t="s">
        <v>12</v>
      </c>
      <c r="H4394" s="9" t="s">
        <v>2729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48" t="s">
        <v>1747</v>
      </c>
      <c r="C4395" s="48" t="s">
        <v>23</v>
      </c>
      <c r="D4395" s="48" t="s">
        <v>1810</v>
      </c>
      <c r="E4395" s="48" t="n">
        <v>60</v>
      </c>
      <c r="F4395" s="48" t="n">
        <f aca="false">E4395</f>
        <v>60</v>
      </c>
      <c r="G4395" s="77" t="s">
        <v>12</v>
      </c>
      <c r="H4395" s="9" t="s">
        <v>2729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48" t="s">
        <v>1729</v>
      </c>
      <c r="C4396" s="48" t="s">
        <v>43</v>
      </c>
      <c r="D4396" s="48" t="s">
        <v>1812</v>
      </c>
      <c r="E4396" s="48" t="n">
        <v>110</v>
      </c>
      <c r="F4396" s="48" t="n">
        <f aca="false">E4396</f>
        <v>110</v>
      </c>
      <c r="G4396" s="77" t="s">
        <v>12</v>
      </c>
      <c r="H4396" s="9" t="s">
        <v>2729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48" t="s">
        <v>1771</v>
      </c>
      <c r="C4397" s="48" t="s">
        <v>23</v>
      </c>
      <c r="D4397" s="48" t="s">
        <v>1813</v>
      </c>
      <c r="E4397" s="48" t="n">
        <v>60</v>
      </c>
      <c r="F4397" s="48" t="n">
        <f aca="false">E4397</f>
        <v>60</v>
      </c>
      <c r="G4397" s="77" t="s">
        <v>12</v>
      </c>
      <c r="H4397" s="9" t="s">
        <v>2729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48" t="s">
        <v>1776</v>
      </c>
      <c r="C4398" s="48" t="s">
        <v>34</v>
      </c>
      <c r="D4398" s="48" t="s">
        <v>1818</v>
      </c>
      <c r="E4398" s="48" t="n">
        <v>110</v>
      </c>
      <c r="F4398" s="48" t="n">
        <f aca="false">E4398</f>
        <v>110</v>
      </c>
      <c r="G4398" s="77" t="s">
        <v>12</v>
      </c>
      <c r="H4398" s="9" t="s">
        <v>2729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48" t="s">
        <v>1776</v>
      </c>
      <c r="C4399" s="48" t="s">
        <v>10</v>
      </c>
      <c r="D4399" s="48" t="s">
        <v>91</v>
      </c>
      <c r="E4399" s="48" t="n">
        <v>110</v>
      </c>
      <c r="F4399" s="48" t="n">
        <f aca="false">E4399</f>
        <v>110</v>
      </c>
      <c r="G4399" s="77" t="s">
        <v>12</v>
      </c>
      <c r="H4399" s="9" t="s">
        <v>2729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48" t="s">
        <v>1776</v>
      </c>
      <c r="C4400" s="48" t="s">
        <v>46</v>
      </c>
      <c r="D4400" s="48" t="s">
        <v>1820</v>
      </c>
      <c r="E4400" s="48" t="n">
        <v>60</v>
      </c>
      <c r="F4400" s="48" t="n">
        <f aca="false">E4400</f>
        <v>60</v>
      </c>
      <c r="G4400" s="77" t="s">
        <v>12</v>
      </c>
      <c r="H4400" s="9" t="s">
        <v>2729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48" t="s">
        <v>1703</v>
      </c>
      <c r="C4401" s="48" t="s">
        <v>10</v>
      </c>
      <c r="D4401" s="48" t="s">
        <v>1821</v>
      </c>
      <c r="E4401" s="48" t="n">
        <v>110</v>
      </c>
      <c r="F4401" s="48" t="n">
        <f aca="false">E4401</f>
        <v>110</v>
      </c>
      <c r="G4401" s="77" t="s">
        <v>12</v>
      </c>
      <c r="H4401" s="9" t="s">
        <v>2729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48" t="s">
        <v>1771</v>
      </c>
      <c r="C4402" s="48" t="s">
        <v>28</v>
      </c>
      <c r="D4402" s="48" t="s">
        <v>1823</v>
      </c>
      <c r="E4402" s="48" t="n">
        <v>110</v>
      </c>
      <c r="F4402" s="48" t="n">
        <f aca="false">E4402</f>
        <v>110</v>
      </c>
      <c r="G4402" s="77" t="s">
        <v>12</v>
      </c>
      <c r="H4402" s="9" t="s">
        <v>2729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48" t="s">
        <v>1771</v>
      </c>
      <c r="C4403" s="48" t="s">
        <v>15</v>
      </c>
      <c r="D4403" s="48" t="s">
        <v>1971</v>
      </c>
      <c r="E4403" s="48" t="n">
        <v>60</v>
      </c>
      <c r="F4403" s="48" t="n">
        <f aca="false">E4403</f>
        <v>60</v>
      </c>
      <c r="G4403" s="77" t="s">
        <v>12</v>
      </c>
      <c r="H4403" s="9" t="s">
        <v>2729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48" t="s">
        <v>1771</v>
      </c>
      <c r="C4404" s="48" t="s">
        <v>15</v>
      </c>
      <c r="D4404" s="48" t="s">
        <v>1824</v>
      </c>
      <c r="E4404" s="48" t="n">
        <v>60</v>
      </c>
      <c r="F4404" s="48" t="n">
        <f aca="false">E4404</f>
        <v>60</v>
      </c>
      <c r="G4404" s="77" t="s">
        <v>12</v>
      </c>
      <c r="H4404" s="9" t="s">
        <v>2729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48" t="s">
        <v>1771</v>
      </c>
      <c r="C4405" s="48" t="s">
        <v>15</v>
      </c>
      <c r="D4405" s="48" t="s">
        <v>1825</v>
      </c>
      <c r="E4405" s="48" t="n">
        <v>60</v>
      </c>
      <c r="F4405" s="48" t="n">
        <f aca="false">E4405</f>
        <v>60</v>
      </c>
      <c r="G4405" s="77" t="s">
        <v>12</v>
      </c>
      <c r="H4405" s="9" t="s">
        <v>2729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48" t="s">
        <v>1771</v>
      </c>
      <c r="C4406" s="48" t="s">
        <v>15</v>
      </c>
      <c r="D4406" s="48" t="s">
        <v>1826</v>
      </c>
      <c r="E4406" s="48" t="n">
        <v>60</v>
      </c>
      <c r="F4406" s="48" t="n">
        <f aca="false">E4406</f>
        <v>60</v>
      </c>
      <c r="G4406" s="77" t="s">
        <v>12</v>
      </c>
      <c r="H4406" s="9" t="s">
        <v>2729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48" t="s">
        <v>1797</v>
      </c>
      <c r="C4407" s="48" t="s">
        <v>10</v>
      </c>
      <c r="D4407" s="48" t="s">
        <v>1827</v>
      </c>
      <c r="E4407" s="48" t="n">
        <v>60</v>
      </c>
      <c r="F4407" s="48" t="n">
        <f aca="false">E4407</f>
        <v>60</v>
      </c>
      <c r="G4407" s="77" t="s">
        <v>12</v>
      </c>
      <c r="H4407" s="9" t="s">
        <v>2729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48" t="s">
        <v>1729</v>
      </c>
      <c r="C4408" s="48" t="s">
        <v>23</v>
      </c>
      <c r="D4408" s="48" t="s">
        <v>1396</v>
      </c>
      <c r="E4408" s="48" t="n">
        <v>110</v>
      </c>
      <c r="F4408" s="48" t="n">
        <f aca="false">E4408</f>
        <v>110</v>
      </c>
      <c r="G4408" s="77" t="s">
        <v>12</v>
      </c>
      <c r="H4408" s="9" t="s">
        <v>2729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48" t="s">
        <v>1719</v>
      </c>
      <c r="C4409" s="48" t="s">
        <v>15</v>
      </c>
      <c r="D4409" s="48" t="s">
        <v>1830</v>
      </c>
      <c r="E4409" s="48" t="n">
        <v>110</v>
      </c>
      <c r="F4409" s="48" t="n">
        <f aca="false">E4409</f>
        <v>110</v>
      </c>
      <c r="G4409" s="77" t="s">
        <v>12</v>
      </c>
      <c r="H4409" s="9" t="s">
        <v>2729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48" t="s">
        <v>1747</v>
      </c>
      <c r="C4410" s="48" t="s">
        <v>15</v>
      </c>
      <c r="D4410" s="48" t="s">
        <v>1831</v>
      </c>
      <c r="E4410" s="48" t="n">
        <v>60</v>
      </c>
      <c r="F4410" s="48" t="n">
        <f aca="false">E4410</f>
        <v>60</v>
      </c>
      <c r="G4410" s="77" t="s">
        <v>12</v>
      </c>
      <c r="H4410" s="9" t="s">
        <v>2729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48" t="s">
        <v>1747</v>
      </c>
      <c r="C4411" s="48" t="s">
        <v>46</v>
      </c>
      <c r="D4411" s="48" t="s">
        <v>1832</v>
      </c>
      <c r="E4411" s="48" t="n">
        <v>60</v>
      </c>
      <c r="F4411" s="48" t="n">
        <f aca="false">E4411</f>
        <v>60</v>
      </c>
      <c r="G4411" s="77" t="s">
        <v>12</v>
      </c>
      <c r="H4411" s="9" t="s">
        <v>2729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48" t="s">
        <v>1747</v>
      </c>
      <c r="C4412" s="48" t="s">
        <v>15</v>
      </c>
      <c r="D4412" s="48" t="s">
        <v>1833</v>
      </c>
      <c r="E4412" s="48" t="n">
        <v>60</v>
      </c>
      <c r="F4412" s="48" t="n">
        <f aca="false">E4412</f>
        <v>60</v>
      </c>
      <c r="G4412" s="77" t="s">
        <v>12</v>
      </c>
      <c r="H4412" s="9" t="s">
        <v>2729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48" t="s">
        <v>1757</v>
      </c>
      <c r="C4413" s="48" t="s">
        <v>43</v>
      </c>
      <c r="D4413" s="48" t="s">
        <v>1835</v>
      </c>
      <c r="E4413" s="48" t="n">
        <v>60</v>
      </c>
      <c r="F4413" s="48" t="n">
        <f aca="false">E4413</f>
        <v>60</v>
      </c>
      <c r="G4413" s="77" t="s">
        <v>12</v>
      </c>
      <c r="H4413" s="9" t="s">
        <v>2729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48" t="s">
        <v>1762</v>
      </c>
      <c r="C4414" s="48" t="s">
        <v>23</v>
      </c>
      <c r="D4414" s="48" t="s">
        <v>1838</v>
      </c>
      <c r="E4414" s="48" t="n">
        <v>110</v>
      </c>
      <c r="F4414" s="48" t="n">
        <f aca="false">E4414</f>
        <v>110</v>
      </c>
      <c r="G4414" s="77" t="s">
        <v>12</v>
      </c>
      <c r="H4414" s="9" t="s">
        <v>2729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48" t="s">
        <v>1797</v>
      </c>
      <c r="C4415" s="48" t="s">
        <v>18</v>
      </c>
      <c r="D4415" s="48" t="s">
        <v>1840</v>
      </c>
      <c r="E4415" s="48" t="n">
        <v>110</v>
      </c>
      <c r="F4415" s="48" t="n">
        <f aca="false">E4415</f>
        <v>110</v>
      </c>
      <c r="G4415" s="77" t="s">
        <v>12</v>
      </c>
      <c r="H4415" s="9" t="s">
        <v>2729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48" t="s">
        <v>1767</v>
      </c>
      <c r="C4416" s="48" t="s">
        <v>18</v>
      </c>
      <c r="D4416" s="48" t="s">
        <v>1841</v>
      </c>
      <c r="E4416" s="48" t="n">
        <v>110</v>
      </c>
      <c r="F4416" s="48" t="n">
        <f aca="false">E4416</f>
        <v>110</v>
      </c>
      <c r="G4416" s="77" t="s">
        <v>12</v>
      </c>
      <c r="H4416" s="9" t="s">
        <v>2729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48" t="s">
        <v>1703</v>
      </c>
      <c r="C4417" s="48" t="s">
        <v>18</v>
      </c>
      <c r="D4417" s="48" t="s">
        <v>1842</v>
      </c>
      <c r="E4417" s="48" t="n">
        <v>60</v>
      </c>
      <c r="F4417" s="48" t="n">
        <f aca="false">E4417</f>
        <v>60</v>
      </c>
      <c r="G4417" s="77" t="s">
        <v>12</v>
      </c>
      <c r="H4417" s="9" t="s">
        <v>2729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48" t="s">
        <v>1765</v>
      </c>
      <c r="C4418" s="48" t="s">
        <v>10</v>
      </c>
      <c r="D4418" s="48" t="s">
        <v>369</v>
      </c>
      <c r="E4418" s="48" t="n">
        <v>110</v>
      </c>
      <c r="F4418" s="48" t="n">
        <f aca="false">E4418</f>
        <v>110</v>
      </c>
      <c r="G4418" s="77" t="s">
        <v>12</v>
      </c>
      <c r="H4418" s="9" t="s">
        <v>2729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48" t="s">
        <v>1757</v>
      </c>
      <c r="C4419" s="48" t="s">
        <v>18</v>
      </c>
      <c r="D4419" s="48" t="s">
        <v>3303</v>
      </c>
      <c r="E4419" s="48" t="n">
        <v>60</v>
      </c>
      <c r="F4419" s="48" t="n">
        <f aca="false">E4419</f>
        <v>60</v>
      </c>
      <c r="G4419" s="73"/>
      <c r="H4419" s="9" t="s">
        <v>2729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48" t="s">
        <v>1776</v>
      </c>
      <c r="C4420" s="48" t="s">
        <v>34</v>
      </c>
      <c r="D4420" s="48" t="s">
        <v>3304</v>
      </c>
      <c r="E4420" s="48" t="n">
        <v>110</v>
      </c>
      <c r="F4420" s="48" t="n">
        <f aca="false">E4420</f>
        <v>110</v>
      </c>
      <c r="G4420" s="73"/>
      <c r="H4420" s="9" t="s">
        <v>2729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48" t="s">
        <v>1747</v>
      </c>
      <c r="C4421" s="48" t="s">
        <v>28</v>
      </c>
      <c r="D4421" s="48" t="s">
        <v>3305</v>
      </c>
      <c r="E4421" s="48" t="n">
        <v>110</v>
      </c>
      <c r="F4421" s="48" t="n">
        <f aca="false">E4421</f>
        <v>110</v>
      </c>
      <c r="G4421" s="73"/>
      <c r="H4421" s="9" t="s">
        <v>2729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48" t="s">
        <v>1785</v>
      </c>
      <c r="C4422" s="48" t="s">
        <v>809</v>
      </c>
      <c r="D4422" s="48" t="s">
        <v>3306</v>
      </c>
      <c r="E4422" s="48" t="n">
        <v>110</v>
      </c>
      <c r="F4422" s="48" t="n">
        <f aca="false">E4422</f>
        <v>110</v>
      </c>
      <c r="G4422" s="73"/>
      <c r="H4422" s="9" t="s">
        <v>2729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48" t="s">
        <v>1785</v>
      </c>
      <c r="C4423" s="48" t="s">
        <v>273</v>
      </c>
      <c r="D4423" s="48" t="s">
        <v>2015</v>
      </c>
      <c r="E4423" s="48" t="n">
        <v>110</v>
      </c>
      <c r="F4423" s="48" t="n">
        <f aca="false">E4423</f>
        <v>110</v>
      </c>
      <c r="G4423" s="77" t="s">
        <v>12</v>
      </c>
      <c r="H4423" s="9" t="s">
        <v>2729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48" t="s">
        <v>1776</v>
      </c>
      <c r="C4424" s="48" t="s">
        <v>23</v>
      </c>
      <c r="D4424" s="48" t="s">
        <v>1984</v>
      </c>
      <c r="E4424" s="48" t="n">
        <v>110</v>
      </c>
      <c r="F4424" s="48" t="n">
        <f aca="false">E4424</f>
        <v>110</v>
      </c>
      <c r="G4424" s="77" t="s">
        <v>12</v>
      </c>
      <c r="H4424" s="9" t="s">
        <v>2729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48" t="s">
        <v>1739</v>
      </c>
      <c r="C4425" s="48" t="s">
        <v>88</v>
      </c>
      <c r="D4425" s="48" t="s">
        <v>1921</v>
      </c>
      <c r="E4425" s="48" t="n">
        <v>110</v>
      </c>
      <c r="F4425" s="48" t="n">
        <f aca="false">E4425</f>
        <v>110</v>
      </c>
      <c r="G4425" s="77" t="s">
        <v>12</v>
      </c>
      <c r="H4425" s="9" t="s">
        <v>2729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48" t="s">
        <v>1701</v>
      </c>
      <c r="C4426" s="48" t="s">
        <v>10</v>
      </c>
      <c r="D4426" s="48" t="s">
        <v>2220</v>
      </c>
      <c r="E4426" s="48" t="n">
        <v>110</v>
      </c>
      <c r="F4426" s="48" t="n">
        <f aca="false">E4426</f>
        <v>110</v>
      </c>
      <c r="G4426" s="73"/>
      <c r="H4426" s="9" t="s">
        <v>2729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48" t="s">
        <v>1729</v>
      </c>
      <c r="C4427" s="48" t="s">
        <v>10</v>
      </c>
      <c r="D4427" s="48" t="s">
        <v>3307</v>
      </c>
      <c r="E4427" s="48" t="n">
        <v>110</v>
      </c>
      <c r="F4427" s="48" t="n">
        <f aca="false">E4427</f>
        <v>110</v>
      </c>
      <c r="G4427" s="73"/>
      <c r="H4427" s="9" t="s">
        <v>2729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48" t="s">
        <v>1739</v>
      </c>
      <c r="C4428" s="48" t="s">
        <v>809</v>
      </c>
      <c r="D4428" s="48" t="s">
        <v>3308</v>
      </c>
      <c r="E4428" s="48" t="n">
        <v>110</v>
      </c>
      <c r="F4428" s="48" t="n">
        <f aca="false">E4428</f>
        <v>110</v>
      </c>
      <c r="G4428" s="73"/>
      <c r="H4428" s="9" t="s">
        <v>2729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48" t="s">
        <v>1719</v>
      </c>
      <c r="C4429" s="48" t="s">
        <v>43</v>
      </c>
      <c r="D4429" s="48" t="s">
        <v>1856</v>
      </c>
      <c r="E4429" s="48" t="n">
        <v>110</v>
      </c>
      <c r="F4429" s="48" t="n">
        <f aca="false">E4429</f>
        <v>110</v>
      </c>
      <c r="G4429" s="77" t="s">
        <v>12</v>
      </c>
      <c r="H4429" s="9" t="s">
        <v>2729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48" t="s">
        <v>1771</v>
      </c>
      <c r="C4430" s="48" t="s">
        <v>23</v>
      </c>
      <c r="D4430" s="48" t="s">
        <v>3309</v>
      </c>
      <c r="E4430" s="48" t="n">
        <v>110</v>
      </c>
      <c r="F4430" s="48" t="n">
        <f aca="false">E4430</f>
        <v>110</v>
      </c>
      <c r="G4430" s="73"/>
      <c r="H4430" s="9" t="s">
        <v>2729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48" t="s">
        <v>1762</v>
      </c>
      <c r="C4431" s="48" t="s">
        <v>23</v>
      </c>
      <c r="D4431" s="48" t="s">
        <v>1843</v>
      </c>
      <c r="E4431" s="48" t="n">
        <v>110</v>
      </c>
      <c r="F4431" s="48" t="n">
        <f aca="false">E4431</f>
        <v>110</v>
      </c>
      <c r="G4431" s="77" t="s">
        <v>12</v>
      </c>
      <c r="H4431" s="9" t="s">
        <v>2729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48" t="s">
        <v>1785</v>
      </c>
      <c r="C4432" s="48" t="s">
        <v>1795</v>
      </c>
      <c r="D4432" s="48" t="s">
        <v>1870</v>
      </c>
      <c r="E4432" s="48" t="n">
        <v>110</v>
      </c>
      <c r="F4432" s="48" t="n">
        <f aca="false">E4432</f>
        <v>110</v>
      </c>
      <c r="G4432" s="77" t="s">
        <v>12</v>
      </c>
      <c r="H4432" s="9" t="s">
        <v>2729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48" t="s">
        <v>1733</v>
      </c>
      <c r="C4433" s="48" t="s">
        <v>23</v>
      </c>
      <c r="D4433" s="48" t="s">
        <v>1899</v>
      </c>
      <c r="E4433" s="48" t="n">
        <v>110</v>
      </c>
      <c r="F4433" s="48" t="n">
        <f aca="false">E4433</f>
        <v>110</v>
      </c>
      <c r="G4433" s="77" t="s">
        <v>12</v>
      </c>
      <c r="H4433" s="9" t="s">
        <v>2729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48" t="s">
        <v>1785</v>
      </c>
      <c r="C4434" s="48" t="s">
        <v>28</v>
      </c>
      <c r="D4434" s="48" t="s">
        <v>1858</v>
      </c>
      <c r="E4434" s="48" t="n">
        <v>110</v>
      </c>
      <c r="F4434" s="48" t="n">
        <f aca="false">E4434</f>
        <v>110</v>
      </c>
      <c r="G4434" s="77" t="s">
        <v>12</v>
      </c>
      <c r="H4434" s="9" t="s">
        <v>2729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48" t="s">
        <v>1785</v>
      </c>
      <c r="C4435" s="48" t="s">
        <v>18</v>
      </c>
      <c r="D4435" s="48" t="s">
        <v>3126</v>
      </c>
      <c r="E4435" s="48" t="n">
        <v>110</v>
      </c>
      <c r="F4435" s="48" t="n">
        <f aca="false">E4435</f>
        <v>110</v>
      </c>
      <c r="G4435" s="73"/>
      <c r="H4435" s="9" t="s">
        <v>2729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48" t="s">
        <v>1747</v>
      </c>
      <c r="C4436" s="48" t="s">
        <v>28</v>
      </c>
      <c r="D4436" s="48" t="s">
        <v>3310</v>
      </c>
      <c r="E4436" s="48" t="n">
        <v>110</v>
      </c>
      <c r="F4436" s="48" t="n">
        <f aca="false">E4436</f>
        <v>110</v>
      </c>
      <c r="G4436" s="73"/>
      <c r="H4436" s="9" t="s">
        <v>2729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48" t="s">
        <v>1762</v>
      </c>
      <c r="C4437" s="48" t="s">
        <v>28</v>
      </c>
      <c r="D4437" s="48" t="s">
        <v>311</v>
      </c>
      <c r="E4437" s="48" t="n">
        <v>110</v>
      </c>
      <c r="F4437" s="48" t="n">
        <f aca="false">E4437</f>
        <v>110</v>
      </c>
      <c r="G4437" s="77" t="s">
        <v>12</v>
      </c>
      <c r="H4437" s="9" t="s">
        <v>2729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48" t="s">
        <v>1767</v>
      </c>
      <c r="C4438" s="48" t="s">
        <v>23</v>
      </c>
      <c r="D4438" s="48" t="s">
        <v>3311</v>
      </c>
      <c r="E4438" s="48" t="n">
        <v>110</v>
      </c>
      <c r="F4438" s="48" t="n">
        <f aca="false">E4438</f>
        <v>110</v>
      </c>
      <c r="G4438" s="73"/>
      <c r="H4438" s="9" t="s">
        <v>2729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48" t="s">
        <v>1719</v>
      </c>
      <c r="C4439" s="48" t="s">
        <v>43</v>
      </c>
      <c r="D4439" s="48" t="s">
        <v>1934</v>
      </c>
      <c r="E4439" s="48" t="n">
        <v>110</v>
      </c>
      <c r="F4439" s="48" t="n">
        <f aca="false">E4439</f>
        <v>110</v>
      </c>
      <c r="G4439" s="77" t="s">
        <v>12</v>
      </c>
      <c r="H4439" s="9" t="s">
        <v>2729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48" t="s">
        <v>1719</v>
      </c>
      <c r="C4440" s="48" t="s">
        <v>15</v>
      </c>
      <c r="D4440" s="48" t="s">
        <v>3312</v>
      </c>
      <c r="E4440" s="48" t="n">
        <v>110</v>
      </c>
      <c r="F4440" s="48" t="n">
        <f aca="false">E4440</f>
        <v>110</v>
      </c>
      <c r="G4440" s="73"/>
      <c r="H4440" s="9" t="s">
        <v>2729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48" t="s">
        <v>1776</v>
      </c>
      <c r="C4441" s="48" t="s">
        <v>10</v>
      </c>
      <c r="D4441" s="48" t="s">
        <v>2000</v>
      </c>
      <c r="E4441" s="48" t="n">
        <v>110</v>
      </c>
      <c r="F4441" s="48" t="n">
        <f aca="false">E4441</f>
        <v>110</v>
      </c>
      <c r="G4441" s="77" t="s">
        <v>12</v>
      </c>
      <c r="H4441" s="9" t="s">
        <v>2729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48" t="s">
        <v>1762</v>
      </c>
      <c r="C4442" s="48" t="s">
        <v>18</v>
      </c>
      <c r="D4442" s="48" t="s">
        <v>3313</v>
      </c>
      <c r="E4442" s="48" t="n">
        <v>110</v>
      </c>
      <c r="F4442" s="48" t="n">
        <f aca="false">E4442</f>
        <v>110</v>
      </c>
      <c r="G4442" s="73"/>
      <c r="H4442" s="9" t="s">
        <v>2729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48" t="s">
        <v>1776</v>
      </c>
      <c r="C4443" s="48" t="s">
        <v>34</v>
      </c>
      <c r="D4443" s="48" t="s">
        <v>2006</v>
      </c>
      <c r="E4443" s="48" t="n">
        <v>60</v>
      </c>
      <c r="F4443" s="48" t="n">
        <f aca="false">E4443</f>
        <v>60</v>
      </c>
      <c r="G4443" s="77" t="s">
        <v>12</v>
      </c>
      <c r="H4443" s="9" t="s">
        <v>2729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48" t="s">
        <v>1719</v>
      </c>
      <c r="C4444" s="48" t="s">
        <v>10</v>
      </c>
      <c r="D4444" s="48" t="s">
        <v>1844</v>
      </c>
      <c r="E4444" s="48" t="n">
        <v>110</v>
      </c>
      <c r="F4444" s="48" t="n">
        <f aca="false">E4444</f>
        <v>110</v>
      </c>
      <c r="G4444" s="77" t="s">
        <v>12</v>
      </c>
      <c r="H4444" s="9" t="s">
        <v>2729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48" t="s">
        <v>1733</v>
      </c>
      <c r="C4445" s="48" t="s">
        <v>18</v>
      </c>
      <c r="D4445" s="48" t="s">
        <v>3314</v>
      </c>
      <c r="E4445" s="48" t="n">
        <v>60</v>
      </c>
      <c r="F4445" s="48" t="n">
        <f aca="false">E4445</f>
        <v>60</v>
      </c>
      <c r="G4445" s="73"/>
      <c r="H4445" s="9" t="s">
        <v>2729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48" t="s">
        <v>1762</v>
      </c>
      <c r="C4446" s="48" t="s">
        <v>23</v>
      </c>
      <c r="D4446" s="48" t="s">
        <v>82</v>
      </c>
      <c r="E4446" s="48" t="n">
        <v>60</v>
      </c>
      <c r="F4446" s="48" t="n">
        <f aca="false">E4446</f>
        <v>60</v>
      </c>
      <c r="G4446" s="77" t="s">
        <v>12</v>
      </c>
      <c r="H4446" s="9" t="s">
        <v>2729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48" t="s">
        <v>1765</v>
      </c>
      <c r="C4447" s="48" t="s">
        <v>23</v>
      </c>
      <c r="D4447" s="48" t="s">
        <v>947</v>
      </c>
      <c r="E4447" s="48" t="n">
        <v>60</v>
      </c>
      <c r="F4447" s="48" t="n">
        <f aca="false">E4447</f>
        <v>60</v>
      </c>
      <c r="G4447" s="73"/>
      <c r="H4447" s="9" t="s">
        <v>2729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48" t="s">
        <v>1785</v>
      </c>
      <c r="C4448" s="48" t="s">
        <v>10</v>
      </c>
      <c r="D4448" s="48" t="s">
        <v>3315</v>
      </c>
      <c r="E4448" s="48" t="n">
        <v>60</v>
      </c>
      <c r="F4448" s="48" t="n">
        <f aca="false">E4448</f>
        <v>60</v>
      </c>
      <c r="G4448" s="73"/>
      <c r="H4448" s="9" t="s">
        <v>2729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48" t="s">
        <v>1785</v>
      </c>
      <c r="C4449" s="48" t="s">
        <v>43</v>
      </c>
      <c r="D4449" s="48" t="s">
        <v>1904</v>
      </c>
      <c r="E4449" s="48" t="n">
        <v>60</v>
      </c>
      <c r="F4449" s="48" t="n">
        <f aca="false">E4449</f>
        <v>60</v>
      </c>
      <c r="G4449" s="77" t="s">
        <v>12</v>
      </c>
      <c r="H4449" s="9" t="s">
        <v>2729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48" t="s">
        <v>1797</v>
      </c>
      <c r="C4450" s="48" t="s">
        <v>18</v>
      </c>
      <c r="D4450" s="48" t="s">
        <v>3316</v>
      </c>
      <c r="E4450" s="48" t="n">
        <v>60</v>
      </c>
      <c r="F4450" s="48" t="n">
        <f aca="false">E4450</f>
        <v>60</v>
      </c>
      <c r="G4450" s="73"/>
      <c r="H4450" s="9" t="s">
        <v>2729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48" t="s">
        <v>1694</v>
      </c>
      <c r="C4451" s="48" t="s">
        <v>28</v>
      </c>
      <c r="D4451" s="48" t="s">
        <v>1931</v>
      </c>
      <c r="E4451" s="48" t="n">
        <v>60</v>
      </c>
      <c r="F4451" s="48" t="n">
        <f aca="false">E4451</f>
        <v>60</v>
      </c>
      <c r="G4451" s="77" t="s">
        <v>12</v>
      </c>
      <c r="H4451" s="9" t="s">
        <v>2729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48" t="s">
        <v>1701</v>
      </c>
      <c r="C4452" s="48" t="s">
        <v>10</v>
      </c>
      <c r="D4452" s="48" t="s">
        <v>3317</v>
      </c>
      <c r="E4452" s="48" t="n">
        <v>60</v>
      </c>
      <c r="F4452" s="48" t="n">
        <f aca="false">E4452</f>
        <v>60</v>
      </c>
      <c r="G4452" s="73"/>
      <c r="H4452" s="9" t="s">
        <v>2729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48" t="s">
        <v>1703</v>
      </c>
      <c r="C4453" s="48" t="s">
        <v>18</v>
      </c>
      <c r="D4453" s="48" t="s">
        <v>1987</v>
      </c>
      <c r="E4453" s="48" t="n">
        <v>60</v>
      </c>
      <c r="F4453" s="48" t="n">
        <f aca="false">E4453</f>
        <v>60</v>
      </c>
      <c r="G4453" s="77" t="s">
        <v>12</v>
      </c>
      <c r="H4453" s="9" t="s">
        <v>2729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48" t="s">
        <v>1712</v>
      </c>
      <c r="C4454" s="48" t="s">
        <v>18</v>
      </c>
      <c r="D4454" s="48" t="s">
        <v>3318</v>
      </c>
      <c r="E4454" s="48" t="n">
        <v>60</v>
      </c>
      <c r="F4454" s="48" t="n">
        <f aca="false">E4454</f>
        <v>60</v>
      </c>
      <c r="G4454" s="73"/>
      <c r="H4454" s="9" t="s">
        <v>2729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48" t="s">
        <v>1712</v>
      </c>
      <c r="C4455" s="48" t="s">
        <v>18</v>
      </c>
      <c r="D4455" s="48" t="s">
        <v>3319</v>
      </c>
      <c r="E4455" s="48" t="n">
        <v>60</v>
      </c>
      <c r="F4455" s="48" t="n">
        <f aca="false">E4455</f>
        <v>60</v>
      </c>
      <c r="G4455" s="73"/>
      <c r="H4455" s="9" t="s">
        <v>2729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48" t="s">
        <v>1719</v>
      </c>
      <c r="C4456" s="48" t="s">
        <v>15</v>
      </c>
      <c r="D4456" s="48" t="s">
        <v>1861</v>
      </c>
      <c r="E4456" s="48" t="n">
        <v>60</v>
      </c>
      <c r="F4456" s="48" t="n">
        <f aca="false">E4456</f>
        <v>60</v>
      </c>
      <c r="G4456" s="77" t="s">
        <v>12</v>
      </c>
      <c r="H4456" s="9" t="s">
        <v>2729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48" t="s">
        <v>1729</v>
      </c>
      <c r="C4457" s="48" t="s">
        <v>28</v>
      </c>
      <c r="D4457" s="48" t="s">
        <v>3320</v>
      </c>
      <c r="E4457" s="48" t="n">
        <v>60</v>
      </c>
      <c r="F4457" s="48" t="n">
        <f aca="false">E4457</f>
        <v>60</v>
      </c>
      <c r="G4457" s="73"/>
      <c r="H4457" s="9" t="s">
        <v>2729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48" t="s">
        <v>1733</v>
      </c>
      <c r="C4458" s="48" t="s">
        <v>15</v>
      </c>
      <c r="D4458" s="48" t="s">
        <v>117</v>
      </c>
      <c r="E4458" s="48" t="n">
        <v>60</v>
      </c>
      <c r="F4458" s="48" t="n">
        <f aca="false">E4458</f>
        <v>60</v>
      </c>
      <c r="G4458" s="73"/>
      <c r="H4458" s="9" t="s">
        <v>2729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48" t="s">
        <v>1733</v>
      </c>
      <c r="C4459" s="48" t="s">
        <v>23</v>
      </c>
      <c r="D4459" s="48" t="s">
        <v>3321</v>
      </c>
      <c r="E4459" s="48" t="n">
        <v>60</v>
      </c>
      <c r="F4459" s="48" t="n">
        <f aca="false">E4459</f>
        <v>60</v>
      </c>
      <c r="G4459" s="73"/>
      <c r="H4459" s="9" t="s">
        <v>2729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48" t="s">
        <v>1747</v>
      </c>
      <c r="C4460" s="48" t="s">
        <v>23</v>
      </c>
      <c r="D4460" s="48" t="s">
        <v>3322</v>
      </c>
      <c r="E4460" s="48" t="n">
        <v>60</v>
      </c>
      <c r="F4460" s="48" t="n">
        <f aca="false">E4460</f>
        <v>60</v>
      </c>
      <c r="G4460" s="73"/>
      <c r="H4460" s="9" t="s">
        <v>2729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48" t="s">
        <v>1762</v>
      </c>
      <c r="C4461" s="48" t="s">
        <v>43</v>
      </c>
      <c r="D4461" s="48" t="s">
        <v>3323</v>
      </c>
      <c r="E4461" s="48" t="n">
        <v>60</v>
      </c>
      <c r="F4461" s="48" t="n">
        <f aca="false">E4461</f>
        <v>60</v>
      </c>
      <c r="G4461" s="73"/>
      <c r="H4461" s="9" t="s">
        <v>2729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48" t="s">
        <v>1767</v>
      </c>
      <c r="C4462" s="48" t="s">
        <v>18</v>
      </c>
      <c r="D4462" s="48" t="s">
        <v>3324</v>
      </c>
      <c r="E4462" s="48" t="n">
        <v>60</v>
      </c>
      <c r="F4462" s="48" t="n">
        <f aca="false">E4462</f>
        <v>60</v>
      </c>
      <c r="G4462" s="73"/>
      <c r="H4462" s="9" t="s">
        <v>2729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48" t="s">
        <v>1771</v>
      </c>
      <c r="C4463" s="48" t="s">
        <v>18</v>
      </c>
      <c r="D4463" s="48" t="s">
        <v>3325</v>
      </c>
      <c r="E4463" s="48" t="n">
        <v>60</v>
      </c>
      <c r="F4463" s="48" t="n">
        <f aca="false">E4463</f>
        <v>60</v>
      </c>
      <c r="G4463" s="73"/>
      <c r="H4463" s="9" t="s">
        <v>2729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48" t="s">
        <v>1776</v>
      </c>
      <c r="C4464" s="48" t="s">
        <v>18</v>
      </c>
      <c r="D4464" s="48" t="s">
        <v>1845</v>
      </c>
      <c r="E4464" s="48" t="n">
        <v>60</v>
      </c>
      <c r="F4464" s="48" t="n">
        <f aca="false">E4464</f>
        <v>60</v>
      </c>
      <c r="G4464" s="77" t="s">
        <v>12</v>
      </c>
      <c r="H4464" s="9" t="s">
        <v>2729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48" t="s">
        <v>1776</v>
      </c>
      <c r="C4465" s="48" t="s">
        <v>34</v>
      </c>
      <c r="D4465" s="48" t="s">
        <v>1927</v>
      </c>
      <c r="E4465" s="48" t="n">
        <v>60</v>
      </c>
      <c r="F4465" s="48" t="n">
        <f aca="false">E4465</f>
        <v>60</v>
      </c>
      <c r="G4465" s="77" t="s">
        <v>12</v>
      </c>
      <c r="H4465" s="9" t="s">
        <v>2729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48" t="s">
        <v>1785</v>
      </c>
      <c r="C4466" s="48" t="s">
        <v>15</v>
      </c>
      <c r="D4466" s="48" t="s">
        <v>3326</v>
      </c>
      <c r="E4466" s="48" t="n">
        <v>60</v>
      </c>
      <c r="F4466" s="48" t="n">
        <f aca="false">E4466</f>
        <v>60</v>
      </c>
      <c r="G4466" s="73"/>
      <c r="H4466" s="9" t="s">
        <v>2729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48" t="s">
        <v>1785</v>
      </c>
      <c r="C4467" s="48" t="s">
        <v>46</v>
      </c>
      <c r="D4467" s="48" t="s">
        <v>3327</v>
      </c>
      <c r="E4467" s="48" t="n">
        <v>60</v>
      </c>
      <c r="F4467" s="48" t="n">
        <f aca="false">E4467</f>
        <v>60</v>
      </c>
      <c r="G4467" s="73"/>
      <c r="H4467" s="9" t="s">
        <v>2729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48" t="s">
        <v>1785</v>
      </c>
      <c r="C4468" s="48" t="s">
        <v>46</v>
      </c>
      <c r="D4468" s="48" t="s">
        <v>3328</v>
      </c>
      <c r="E4468" s="48" t="n">
        <v>60</v>
      </c>
      <c r="F4468" s="48" t="n">
        <f aca="false">E4468</f>
        <v>60</v>
      </c>
      <c r="G4468" s="73"/>
      <c r="H4468" s="9" t="s">
        <v>2729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48" t="s">
        <v>1785</v>
      </c>
      <c r="C4469" s="48" t="s">
        <v>88</v>
      </c>
      <c r="D4469" s="48" t="s">
        <v>624</v>
      </c>
      <c r="E4469" s="48" t="n">
        <v>60</v>
      </c>
      <c r="F4469" s="48" t="n">
        <f aca="false">E4469</f>
        <v>60</v>
      </c>
      <c r="G4469" s="77" t="s">
        <v>12</v>
      </c>
      <c r="H4469" s="9" t="s">
        <v>2729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48" t="s">
        <v>1694</v>
      </c>
      <c r="C4470" s="48" t="s">
        <v>28</v>
      </c>
      <c r="D4470" s="48" t="s">
        <v>801</v>
      </c>
      <c r="E4470" s="48" t="n">
        <v>60</v>
      </c>
      <c r="F4470" s="48" t="n">
        <f aca="false">E4470</f>
        <v>60</v>
      </c>
      <c r="G4470" s="77" t="s">
        <v>12</v>
      </c>
      <c r="H4470" s="9" t="s">
        <v>2729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48" t="s">
        <v>1694</v>
      </c>
      <c r="C4471" s="48" t="s">
        <v>28</v>
      </c>
      <c r="D4471" s="48" t="s">
        <v>3329</v>
      </c>
      <c r="E4471" s="48" t="n">
        <v>60</v>
      </c>
      <c r="F4471" s="48" t="n">
        <f aca="false">E4471</f>
        <v>60</v>
      </c>
      <c r="G4471" s="73"/>
      <c r="H4471" s="9" t="s">
        <v>2729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48" t="s">
        <v>1701</v>
      </c>
      <c r="C4472" s="48" t="s">
        <v>43</v>
      </c>
      <c r="D4472" s="48" t="s">
        <v>1506</v>
      </c>
      <c r="E4472" s="48" t="n">
        <v>60</v>
      </c>
      <c r="F4472" s="48" t="n">
        <f aca="false">E4472</f>
        <v>60</v>
      </c>
      <c r="G4472" s="73"/>
      <c r="H4472" s="9" t="s">
        <v>2729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48" t="s">
        <v>1703</v>
      </c>
      <c r="C4473" s="48" t="s">
        <v>18</v>
      </c>
      <c r="D4473" s="48" t="s">
        <v>3330</v>
      </c>
      <c r="E4473" s="48" t="n">
        <v>60</v>
      </c>
      <c r="F4473" s="48" t="n">
        <f aca="false">E4473</f>
        <v>60</v>
      </c>
      <c r="G4473" s="73"/>
      <c r="H4473" s="9" t="s">
        <v>2729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48" t="s">
        <v>1712</v>
      </c>
      <c r="C4474" s="48" t="s">
        <v>10</v>
      </c>
      <c r="D4474" s="48" t="s">
        <v>3331</v>
      </c>
      <c r="E4474" s="48" t="n">
        <v>60</v>
      </c>
      <c r="F4474" s="48" t="n">
        <f aca="false">E4474</f>
        <v>60</v>
      </c>
      <c r="G4474" s="73"/>
      <c r="H4474" s="9" t="s">
        <v>2729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48" t="s">
        <v>1719</v>
      </c>
      <c r="C4475" s="48" t="s">
        <v>15</v>
      </c>
      <c r="D4475" s="48" t="s">
        <v>1988</v>
      </c>
      <c r="E4475" s="48" t="n">
        <v>60</v>
      </c>
      <c r="F4475" s="48" t="n">
        <f aca="false">E4475</f>
        <v>60</v>
      </c>
      <c r="G4475" s="77" t="s">
        <v>12</v>
      </c>
      <c r="H4475" s="9" t="s">
        <v>2729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48" t="s">
        <v>1719</v>
      </c>
      <c r="C4476" s="48" t="s">
        <v>10</v>
      </c>
      <c r="D4476" s="48" t="s">
        <v>3332</v>
      </c>
      <c r="E4476" s="48" t="n">
        <v>60</v>
      </c>
      <c r="F4476" s="48" t="n">
        <f aca="false">E4476</f>
        <v>60</v>
      </c>
      <c r="G4476" s="73"/>
      <c r="H4476" s="9" t="s">
        <v>2729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48" t="s">
        <v>1739</v>
      </c>
      <c r="C4477" s="48" t="s">
        <v>10</v>
      </c>
      <c r="D4477" s="48" t="s">
        <v>3333</v>
      </c>
      <c r="E4477" s="48" t="n">
        <v>60</v>
      </c>
      <c r="F4477" s="48" t="n">
        <f aca="false">E4477</f>
        <v>60</v>
      </c>
      <c r="G4477" s="73"/>
      <c r="H4477" s="9" t="s">
        <v>2729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48" t="s">
        <v>1739</v>
      </c>
      <c r="C4478" s="48" t="s">
        <v>88</v>
      </c>
      <c r="D4478" s="48" t="s">
        <v>3334</v>
      </c>
      <c r="E4478" s="48" t="n">
        <v>60</v>
      </c>
      <c r="F4478" s="48" t="n">
        <f aca="false">E4478</f>
        <v>60</v>
      </c>
      <c r="G4478" s="73"/>
      <c r="H4478" s="9" t="s">
        <v>2729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48" t="s">
        <v>1757</v>
      </c>
      <c r="C4479" s="48" t="s">
        <v>18</v>
      </c>
      <c r="D4479" s="48" t="s">
        <v>1923</v>
      </c>
      <c r="E4479" s="48" t="n">
        <v>60</v>
      </c>
      <c r="F4479" s="48" t="n">
        <f aca="false">E4479</f>
        <v>60</v>
      </c>
      <c r="G4479" s="77" t="s">
        <v>12</v>
      </c>
      <c r="H4479" s="9" t="s">
        <v>2729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48" t="s">
        <v>1765</v>
      </c>
      <c r="C4480" s="48" t="s">
        <v>43</v>
      </c>
      <c r="D4480" s="48" t="s">
        <v>3335</v>
      </c>
      <c r="E4480" s="48" t="n">
        <v>60</v>
      </c>
      <c r="F4480" s="48" t="n">
        <f aca="false">E4480</f>
        <v>60</v>
      </c>
      <c r="G4480" s="73"/>
      <c r="H4480" s="9" t="s">
        <v>2729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48" t="s">
        <v>1771</v>
      </c>
      <c r="C4481" s="48" t="s">
        <v>10</v>
      </c>
      <c r="D4481" s="48" t="s">
        <v>3336</v>
      </c>
      <c r="E4481" s="48" t="n">
        <v>60</v>
      </c>
      <c r="F4481" s="48" t="n">
        <f aca="false">E4481</f>
        <v>60</v>
      </c>
      <c r="G4481" s="73"/>
      <c r="H4481" s="9" t="s">
        <v>2729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48" t="s">
        <v>1771</v>
      </c>
      <c r="C4482" s="48" t="s">
        <v>28</v>
      </c>
      <c r="D4482" s="48" t="s">
        <v>3337</v>
      </c>
      <c r="E4482" s="48" t="n">
        <v>60</v>
      </c>
      <c r="F4482" s="48" t="n">
        <f aca="false">E4482</f>
        <v>60</v>
      </c>
      <c r="G4482" s="73"/>
      <c r="H4482" s="9" t="s">
        <v>2729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48" t="s">
        <v>1776</v>
      </c>
      <c r="C4483" s="48" t="s">
        <v>28</v>
      </c>
      <c r="D4483" s="48" t="s">
        <v>1875</v>
      </c>
      <c r="E4483" s="48" t="n">
        <v>60</v>
      </c>
      <c r="F4483" s="48" t="n">
        <f aca="false">E4483</f>
        <v>60</v>
      </c>
      <c r="G4483" s="77" t="s">
        <v>12</v>
      </c>
      <c r="H4483" s="9" t="s">
        <v>2729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48" t="s">
        <v>1776</v>
      </c>
      <c r="C4484" s="48" t="s">
        <v>10</v>
      </c>
      <c r="D4484" s="48" t="s">
        <v>3338</v>
      </c>
      <c r="E4484" s="48" t="n">
        <v>60</v>
      </c>
      <c r="F4484" s="48" t="n">
        <f aca="false">E4484</f>
        <v>60</v>
      </c>
      <c r="G4484" s="73"/>
      <c r="H4484" s="9" t="s">
        <v>2729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48" t="s">
        <v>1776</v>
      </c>
      <c r="C4485" s="48" t="s">
        <v>18</v>
      </c>
      <c r="D4485" s="48" t="s">
        <v>3339</v>
      </c>
      <c r="E4485" s="48" t="n">
        <v>60</v>
      </c>
      <c r="F4485" s="48" t="n">
        <f aca="false">E4485</f>
        <v>60</v>
      </c>
      <c r="G4485" s="73"/>
      <c r="H4485" s="9" t="s">
        <v>2729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48" t="s">
        <v>1797</v>
      </c>
      <c r="C4486" s="48" t="s">
        <v>43</v>
      </c>
      <c r="D4486" s="48" t="s">
        <v>347</v>
      </c>
      <c r="E4486" s="48" t="n">
        <v>60</v>
      </c>
      <c r="F4486" s="48" t="n">
        <f aca="false">E4486</f>
        <v>60</v>
      </c>
      <c r="G4486" s="73"/>
      <c r="H4486" s="9" t="s">
        <v>2729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48" t="s">
        <v>1719</v>
      </c>
      <c r="C4487" s="48" t="s">
        <v>43</v>
      </c>
      <c r="D4487" s="48" t="s">
        <v>3340</v>
      </c>
      <c r="E4487" s="48" t="n">
        <v>60</v>
      </c>
      <c r="F4487" s="48" t="n">
        <f aca="false">E4487</f>
        <v>60</v>
      </c>
      <c r="G4487" s="73"/>
      <c r="H4487" s="9" t="s">
        <v>2729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48" t="s">
        <v>1739</v>
      </c>
      <c r="C4488" s="48" t="s">
        <v>28</v>
      </c>
      <c r="D4488" s="48" t="s">
        <v>1949</v>
      </c>
      <c r="E4488" s="48" t="n">
        <v>60</v>
      </c>
      <c r="F4488" s="48" t="n">
        <f aca="false">E4488</f>
        <v>60</v>
      </c>
      <c r="G4488" s="77" t="s">
        <v>12</v>
      </c>
      <c r="H4488" s="9" t="s">
        <v>2729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48" t="s">
        <v>1739</v>
      </c>
      <c r="C4489" s="48" t="s">
        <v>43</v>
      </c>
      <c r="D4489" s="48" t="s">
        <v>3341</v>
      </c>
      <c r="E4489" s="48" t="n">
        <v>60</v>
      </c>
      <c r="F4489" s="48" t="n">
        <f aca="false">E4489</f>
        <v>60</v>
      </c>
      <c r="G4489" s="73"/>
      <c r="H4489" s="9" t="s">
        <v>2729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48" t="s">
        <v>1765</v>
      </c>
      <c r="C4490" s="48" t="s">
        <v>43</v>
      </c>
      <c r="D4490" s="48" t="s">
        <v>3342</v>
      </c>
      <c r="E4490" s="48" t="n">
        <v>60</v>
      </c>
      <c r="F4490" s="48" t="n">
        <f aca="false">E4490</f>
        <v>60</v>
      </c>
      <c r="G4490" s="73"/>
      <c r="H4490" s="9" t="s">
        <v>2729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48" t="s">
        <v>1767</v>
      </c>
      <c r="C4491" s="48" t="s">
        <v>18</v>
      </c>
      <c r="D4491" s="48" t="s">
        <v>3343</v>
      </c>
      <c r="E4491" s="48" t="n">
        <v>60</v>
      </c>
      <c r="F4491" s="48" t="n">
        <f aca="false">E4491</f>
        <v>60</v>
      </c>
      <c r="G4491" s="73"/>
      <c r="H4491" s="9" t="s">
        <v>2729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48" t="s">
        <v>1776</v>
      </c>
      <c r="C4492" s="48" t="s">
        <v>10</v>
      </c>
      <c r="D4492" s="48" t="s">
        <v>1846</v>
      </c>
      <c r="E4492" s="48" t="n">
        <v>60</v>
      </c>
      <c r="F4492" s="48" t="n">
        <f aca="false">E4492</f>
        <v>60</v>
      </c>
      <c r="G4492" s="77" t="s">
        <v>12</v>
      </c>
      <c r="H4492" s="9" t="s">
        <v>2729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48" t="s">
        <v>1785</v>
      </c>
      <c r="C4493" s="48" t="s">
        <v>10</v>
      </c>
      <c r="D4493" s="48" t="s">
        <v>1855</v>
      </c>
      <c r="E4493" s="48" t="n">
        <v>60</v>
      </c>
      <c r="F4493" s="48" t="n">
        <f aca="false">E4493</f>
        <v>60</v>
      </c>
      <c r="G4493" s="77" t="s">
        <v>12</v>
      </c>
      <c r="H4493" s="9" t="s">
        <v>2729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48" t="s">
        <v>1747</v>
      </c>
      <c r="C4494" s="48" t="s">
        <v>34</v>
      </c>
      <c r="D4494" s="48" t="s">
        <v>1860</v>
      </c>
      <c r="E4494" s="48" t="n">
        <v>60</v>
      </c>
      <c r="F4494" s="48" t="n">
        <f aca="false">E4494</f>
        <v>60</v>
      </c>
      <c r="G4494" s="77" t="s">
        <v>12</v>
      </c>
      <c r="H4494" s="9" t="s">
        <v>2729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48" t="s">
        <v>1762</v>
      </c>
      <c r="C4495" s="48" t="s">
        <v>10</v>
      </c>
      <c r="D4495" s="48" t="s">
        <v>3344</v>
      </c>
      <c r="E4495" s="48" t="n">
        <v>60</v>
      </c>
      <c r="F4495" s="48" t="n">
        <f aca="false">E4495</f>
        <v>60</v>
      </c>
      <c r="G4495" s="73"/>
      <c r="H4495" s="9" t="s">
        <v>2729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48" t="s">
        <v>1785</v>
      </c>
      <c r="C4496" s="48" t="s">
        <v>1448</v>
      </c>
      <c r="D4496" s="48" t="s">
        <v>2855</v>
      </c>
      <c r="E4496" s="48" t="n">
        <v>60</v>
      </c>
      <c r="F4496" s="48" t="n">
        <f aca="false">E4496</f>
        <v>60</v>
      </c>
      <c r="G4496" s="73"/>
      <c r="H4496" s="9" t="s">
        <v>2729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48" t="s">
        <v>1776</v>
      </c>
      <c r="C4497" s="48" t="s">
        <v>46</v>
      </c>
      <c r="D4497" s="48" t="s">
        <v>3345</v>
      </c>
      <c r="E4497" s="48" t="n">
        <v>60</v>
      </c>
      <c r="F4497" s="48" t="n">
        <f aca="false">E4497</f>
        <v>60</v>
      </c>
      <c r="G4497" s="73"/>
      <c r="H4497" s="9" t="s">
        <v>2729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48" t="s">
        <v>1776</v>
      </c>
      <c r="C4498" s="48" t="s">
        <v>46</v>
      </c>
      <c r="D4498" s="48" t="s">
        <v>3346</v>
      </c>
      <c r="E4498" s="48" t="n">
        <v>60</v>
      </c>
      <c r="F4498" s="48" t="n">
        <f aca="false">E4498</f>
        <v>60</v>
      </c>
      <c r="G4498" s="73"/>
      <c r="H4498" s="9" t="s">
        <v>2729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48" t="s">
        <v>1712</v>
      </c>
      <c r="C4499" s="48" t="s">
        <v>18</v>
      </c>
      <c r="D4499" s="48" t="s">
        <v>91</v>
      </c>
      <c r="E4499" s="48" t="n">
        <v>110</v>
      </c>
      <c r="F4499" s="48" t="n">
        <f aca="false">E4499</f>
        <v>110</v>
      </c>
      <c r="G4499" s="77" t="s">
        <v>12</v>
      </c>
      <c r="H4499" s="9" t="s">
        <v>2729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48" t="s">
        <v>1776</v>
      </c>
      <c r="C4500" s="48" t="s">
        <v>10</v>
      </c>
      <c r="D4500" s="48" t="s">
        <v>3347</v>
      </c>
      <c r="E4500" s="48" t="n">
        <v>60</v>
      </c>
      <c r="F4500" s="48" t="n">
        <f aca="false">E4500</f>
        <v>60</v>
      </c>
      <c r="G4500" s="73"/>
      <c r="H4500" s="9" t="s">
        <v>2729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48" t="s">
        <v>1757</v>
      </c>
      <c r="C4501" s="48" t="s">
        <v>43</v>
      </c>
      <c r="D4501" s="48" t="s">
        <v>1978</v>
      </c>
      <c r="E4501" s="48" t="n">
        <v>60</v>
      </c>
      <c r="F4501" s="48" t="n">
        <f aca="false">E4501</f>
        <v>60</v>
      </c>
      <c r="G4501" s="78" t="s">
        <v>12</v>
      </c>
      <c r="H4501" s="9" t="s">
        <v>2729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48" t="s">
        <v>1747</v>
      </c>
      <c r="C4502" s="48" t="s">
        <v>15</v>
      </c>
      <c r="D4502" s="48" t="s">
        <v>3348</v>
      </c>
      <c r="E4502" s="48" t="n">
        <v>60</v>
      </c>
      <c r="F4502" s="48" t="n">
        <f aca="false">E4502</f>
        <v>60</v>
      </c>
      <c r="G4502" s="73"/>
      <c r="H4502" s="9" t="s">
        <v>2729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48" t="s">
        <v>1703</v>
      </c>
      <c r="C4503" s="48" t="s">
        <v>23</v>
      </c>
      <c r="D4503" s="48" t="s">
        <v>1848</v>
      </c>
      <c r="E4503" s="48" t="n">
        <v>110</v>
      </c>
      <c r="F4503" s="48" t="n">
        <f aca="false">E4503</f>
        <v>110</v>
      </c>
      <c r="G4503" s="77" t="s">
        <v>12</v>
      </c>
      <c r="H4503" s="9" t="s">
        <v>2729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48" t="s">
        <v>1703</v>
      </c>
      <c r="C4504" s="48" t="s">
        <v>18</v>
      </c>
      <c r="D4504" s="48" t="s">
        <v>3349</v>
      </c>
      <c r="E4504" s="48" t="n">
        <v>110</v>
      </c>
      <c r="F4504" s="48" t="n">
        <f aca="false">E4504</f>
        <v>110</v>
      </c>
      <c r="G4504" s="73"/>
      <c r="H4504" s="9" t="s">
        <v>2729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48" t="s">
        <v>1701</v>
      </c>
      <c r="C4505" s="48" t="s">
        <v>28</v>
      </c>
      <c r="D4505" s="48" t="s">
        <v>1878</v>
      </c>
      <c r="E4505" s="48" t="n">
        <v>60</v>
      </c>
      <c r="F4505" s="48" t="n">
        <f aca="false">E4505</f>
        <v>60</v>
      </c>
      <c r="G4505" s="77" t="s">
        <v>12</v>
      </c>
      <c r="H4505" s="9" t="s">
        <v>2729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48" t="s">
        <v>1712</v>
      </c>
      <c r="C4506" s="48" t="s">
        <v>43</v>
      </c>
      <c r="D4506" s="48" t="s">
        <v>2185</v>
      </c>
      <c r="E4506" s="48" t="n">
        <v>60</v>
      </c>
      <c r="F4506" s="48" t="n">
        <f aca="false">E4506</f>
        <v>60</v>
      </c>
      <c r="G4506" s="73"/>
      <c r="H4506" s="9" t="s">
        <v>2729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48" t="s">
        <v>1785</v>
      </c>
      <c r="C4507" s="48" t="s">
        <v>1795</v>
      </c>
      <c r="D4507" s="48" t="s">
        <v>325</v>
      </c>
      <c r="E4507" s="48" t="n">
        <v>60</v>
      </c>
      <c r="F4507" s="48" t="n">
        <f aca="false">E4507</f>
        <v>60</v>
      </c>
      <c r="G4507" s="73"/>
      <c r="H4507" s="9" t="s">
        <v>2729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48" t="s">
        <v>1739</v>
      </c>
      <c r="C4508" s="48" t="s">
        <v>10</v>
      </c>
      <c r="D4508" s="48" t="s">
        <v>1850</v>
      </c>
      <c r="E4508" s="48" t="n">
        <v>110</v>
      </c>
      <c r="F4508" s="48" t="n">
        <f aca="false">E4508</f>
        <v>110</v>
      </c>
      <c r="G4508" s="77" t="s">
        <v>12</v>
      </c>
      <c r="H4508" s="9" t="s">
        <v>2729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48" t="s">
        <v>1701</v>
      </c>
      <c r="C4509" s="48" t="s">
        <v>18</v>
      </c>
      <c r="D4509" s="48" t="s">
        <v>3350</v>
      </c>
      <c r="E4509" s="48" t="n">
        <v>110</v>
      </c>
      <c r="F4509" s="48" t="n">
        <f aca="false">E4509</f>
        <v>110</v>
      </c>
      <c r="G4509" s="73"/>
      <c r="H4509" s="9" t="s">
        <v>2729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48" t="s">
        <v>1739</v>
      </c>
      <c r="C4510" s="48" t="s">
        <v>15</v>
      </c>
      <c r="D4510" s="48" t="s">
        <v>3351</v>
      </c>
      <c r="E4510" s="48" t="n">
        <v>60</v>
      </c>
      <c r="F4510" s="48" t="n">
        <f aca="false">E4510</f>
        <v>60</v>
      </c>
      <c r="G4510" s="73"/>
      <c r="H4510" s="9" t="s">
        <v>2729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48" t="s">
        <v>1765</v>
      </c>
      <c r="C4511" s="48" t="s">
        <v>23</v>
      </c>
      <c r="D4511" s="48" t="s">
        <v>1854</v>
      </c>
      <c r="E4511" s="48" t="n">
        <v>60</v>
      </c>
      <c r="F4511" s="48" t="n">
        <f aca="false">E4511</f>
        <v>60</v>
      </c>
      <c r="G4511" s="77" t="s">
        <v>12</v>
      </c>
      <c r="H4511" s="9" t="s">
        <v>2729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48" t="s">
        <v>1733</v>
      </c>
      <c r="C4512" s="48" t="s">
        <v>23</v>
      </c>
      <c r="D4512" s="48" t="s">
        <v>3352</v>
      </c>
      <c r="E4512" s="48" t="n">
        <v>110</v>
      </c>
      <c r="F4512" s="48" t="n">
        <f aca="false">E4512</f>
        <v>110</v>
      </c>
      <c r="G4512" s="73"/>
      <c r="H4512" s="9" t="s">
        <v>2729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48" t="s">
        <v>1785</v>
      </c>
      <c r="C4513" s="48" t="s">
        <v>28</v>
      </c>
      <c r="D4513" s="48" t="s">
        <v>116</v>
      </c>
      <c r="E4513" s="48" t="n">
        <v>60</v>
      </c>
      <c r="F4513" s="48" t="n">
        <f aca="false">E4513</f>
        <v>60</v>
      </c>
      <c r="G4513" s="73"/>
      <c r="H4513" s="9" t="s">
        <v>2729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48" t="s">
        <v>1739</v>
      </c>
      <c r="C4514" s="48" t="s">
        <v>273</v>
      </c>
      <c r="D4514" s="48" t="s">
        <v>1851</v>
      </c>
      <c r="E4514" s="48" t="n">
        <v>110</v>
      </c>
      <c r="F4514" s="48" t="n">
        <f aca="false">E4514</f>
        <v>110</v>
      </c>
      <c r="G4514" s="77" t="s">
        <v>12</v>
      </c>
      <c r="H4514" s="9" t="s">
        <v>2729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48" t="s">
        <v>1771</v>
      </c>
      <c r="C4515" s="48" t="s">
        <v>23</v>
      </c>
      <c r="D4515" s="48" t="s">
        <v>3353</v>
      </c>
      <c r="E4515" s="48" t="n">
        <v>110</v>
      </c>
      <c r="F4515" s="48" t="n">
        <f aca="false">E4515</f>
        <v>110</v>
      </c>
      <c r="G4515" s="73"/>
      <c r="H4515" s="9" t="s">
        <v>2729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48" t="s">
        <v>1785</v>
      </c>
      <c r="C4516" s="48" t="s">
        <v>809</v>
      </c>
      <c r="D4516" s="48" t="s">
        <v>1942</v>
      </c>
      <c r="E4516" s="48" t="n">
        <v>60</v>
      </c>
      <c r="F4516" s="48" t="n">
        <f aca="false">E4516</f>
        <v>60</v>
      </c>
      <c r="G4516" s="77" t="s">
        <v>12</v>
      </c>
      <c r="H4516" s="9" t="s">
        <v>2729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48" t="s">
        <v>1762</v>
      </c>
      <c r="C4517" s="48" t="s">
        <v>23</v>
      </c>
      <c r="D4517" s="48" t="s">
        <v>1852</v>
      </c>
      <c r="E4517" s="48" t="n">
        <v>60</v>
      </c>
      <c r="F4517" s="48" t="n">
        <f aca="false">E4517</f>
        <v>60</v>
      </c>
      <c r="G4517" s="77" t="s">
        <v>12</v>
      </c>
      <c r="H4517" s="9" t="s">
        <v>2729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48" t="s">
        <v>1719</v>
      </c>
      <c r="C4518" s="48" t="s">
        <v>15</v>
      </c>
      <c r="D4518" s="48" t="s">
        <v>3354</v>
      </c>
      <c r="E4518" s="48" t="n">
        <v>60</v>
      </c>
      <c r="F4518" s="48" t="n">
        <f aca="false">E4518</f>
        <v>60</v>
      </c>
      <c r="G4518" s="73"/>
      <c r="H4518" s="9" t="s">
        <v>2729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48" t="s">
        <v>1729</v>
      </c>
      <c r="C4519" s="48" t="s">
        <v>43</v>
      </c>
      <c r="D4519" s="48" t="s">
        <v>3355</v>
      </c>
      <c r="E4519" s="48" t="n">
        <v>60</v>
      </c>
      <c r="F4519" s="48" t="n">
        <f aca="false">E4519</f>
        <v>60</v>
      </c>
      <c r="G4519" s="73"/>
      <c r="H4519" s="9" t="s">
        <v>2729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48" t="s">
        <v>1762</v>
      </c>
      <c r="C4520" s="48" t="s">
        <v>18</v>
      </c>
      <c r="D4520" s="48" t="s">
        <v>1906</v>
      </c>
      <c r="E4520" s="48" t="n">
        <v>60</v>
      </c>
      <c r="F4520" s="48" t="n">
        <f aca="false">E4520</f>
        <v>60</v>
      </c>
      <c r="G4520" s="77" t="s">
        <v>12</v>
      </c>
      <c r="H4520" s="9" t="s">
        <v>2729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48" t="s">
        <v>1771</v>
      </c>
      <c r="C4521" s="48" t="s">
        <v>28</v>
      </c>
      <c r="D4521" s="48" t="s">
        <v>2011</v>
      </c>
      <c r="E4521" s="48" t="n">
        <v>60</v>
      </c>
      <c r="F4521" s="48" t="n">
        <f aca="false">E4521</f>
        <v>60</v>
      </c>
      <c r="G4521" s="77" t="s">
        <v>12</v>
      </c>
      <c r="H4521" s="9" t="s">
        <v>2729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48" t="s">
        <v>1771</v>
      </c>
      <c r="C4522" s="48" t="s">
        <v>23</v>
      </c>
      <c r="D4522" s="48" t="s">
        <v>3356</v>
      </c>
      <c r="E4522" s="48" t="n">
        <v>110</v>
      </c>
      <c r="F4522" s="48" t="n">
        <f aca="false">E4522</f>
        <v>110</v>
      </c>
      <c r="G4522" s="73"/>
      <c r="H4522" s="9" t="s">
        <v>2729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48" t="s">
        <v>1797</v>
      </c>
      <c r="C4523" s="48" t="s">
        <v>10</v>
      </c>
      <c r="D4523" s="48" t="s">
        <v>1986</v>
      </c>
      <c r="E4523" s="48" t="n">
        <v>60</v>
      </c>
      <c r="F4523" s="48" t="n">
        <f aca="false">E4523</f>
        <v>60</v>
      </c>
      <c r="G4523" s="78" t="s">
        <v>12</v>
      </c>
      <c r="H4523" s="9" t="s">
        <v>2729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48" t="s">
        <v>1719</v>
      </c>
      <c r="C4524" s="48" t="s">
        <v>23</v>
      </c>
      <c r="D4524" s="48" t="s">
        <v>857</v>
      </c>
      <c r="E4524" s="48" t="n">
        <v>60</v>
      </c>
      <c r="F4524" s="48" t="n">
        <f aca="false">E4524</f>
        <v>60</v>
      </c>
      <c r="G4524" s="73"/>
      <c r="H4524" s="9" t="s">
        <v>2729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48" t="s">
        <v>1776</v>
      </c>
      <c r="C4525" s="48" t="s">
        <v>28</v>
      </c>
      <c r="D4525" s="48" t="s">
        <v>3357</v>
      </c>
      <c r="E4525" s="48" t="n">
        <v>60</v>
      </c>
      <c r="F4525" s="48" t="n">
        <f aca="false">E4525</f>
        <v>60</v>
      </c>
      <c r="G4525" s="73"/>
      <c r="H4525" s="9" t="s">
        <v>2729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48" t="s">
        <v>1747</v>
      </c>
      <c r="C4526" s="48" t="s">
        <v>88</v>
      </c>
      <c r="D4526" s="48" t="s">
        <v>1859</v>
      </c>
      <c r="E4526" s="48" t="n">
        <v>60</v>
      </c>
      <c r="F4526" s="48" t="n">
        <f aca="false">E4526</f>
        <v>60</v>
      </c>
      <c r="G4526" s="77" t="s">
        <v>12</v>
      </c>
      <c r="H4526" s="9" t="s">
        <v>2729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48" t="s">
        <v>1739</v>
      </c>
      <c r="C4527" s="48" t="s">
        <v>34</v>
      </c>
      <c r="D4527" s="48" t="s">
        <v>1742</v>
      </c>
      <c r="E4527" s="48" t="n">
        <v>60</v>
      </c>
      <c r="F4527" s="48" t="n">
        <f aca="false">E4527</f>
        <v>60</v>
      </c>
      <c r="G4527" s="77" t="s">
        <v>12</v>
      </c>
      <c r="H4527" s="9" t="s">
        <v>2729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48" t="s">
        <v>1776</v>
      </c>
      <c r="C4528" s="48" t="s">
        <v>23</v>
      </c>
      <c r="D4528" s="48" t="s">
        <v>1994</v>
      </c>
      <c r="E4528" s="48" t="n">
        <v>60</v>
      </c>
      <c r="F4528" s="48" t="n">
        <f aca="false">E4528</f>
        <v>60</v>
      </c>
      <c r="G4528" s="77" t="s">
        <v>12</v>
      </c>
      <c r="H4528" s="9" t="s">
        <v>2729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48" t="s">
        <v>1747</v>
      </c>
      <c r="C4529" s="48" t="s">
        <v>18</v>
      </c>
      <c r="D4529" s="48" t="s">
        <v>3358</v>
      </c>
      <c r="E4529" s="48" t="n">
        <v>110</v>
      </c>
      <c r="F4529" s="48" t="n">
        <f aca="false">E4529</f>
        <v>110</v>
      </c>
      <c r="G4529" s="73"/>
      <c r="H4529" s="9" t="s">
        <v>2729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48" t="s">
        <v>1733</v>
      </c>
      <c r="C4530" s="48" t="s">
        <v>43</v>
      </c>
      <c r="D4530" s="48" t="s">
        <v>1946</v>
      </c>
      <c r="E4530" s="48" t="n">
        <v>60</v>
      </c>
      <c r="F4530" s="48" t="n">
        <f aca="false">E4530</f>
        <v>60</v>
      </c>
      <c r="G4530" s="77" t="s">
        <v>12</v>
      </c>
      <c r="H4530" s="9" t="s">
        <v>2729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48" t="s">
        <v>1739</v>
      </c>
      <c r="C4531" s="48" t="s">
        <v>41</v>
      </c>
      <c r="D4531" s="48" t="s">
        <v>1920</v>
      </c>
      <c r="E4531" s="48" t="n">
        <v>60</v>
      </c>
      <c r="F4531" s="48" t="n">
        <f aca="false">E4531</f>
        <v>60</v>
      </c>
      <c r="G4531" s="77" t="s">
        <v>12</v>
      </c>
      <c r="H4531" s="9" t="s">
        <v>2729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48" t="s">
        <v>1785</v>
      </c>
      <c r="C4532" s="48" t="s">
        <v>3359</v>
      </c>
      <c r="D4532" s="48" t="s">
        <v>3360</v>
      </c>
      <c r="E4532" s="48" t="n">
        <v>110</v>
      </c>
      <c r="F4532" s="48" t="n">
        <f aca="false">E4532</f>
        <v>110</v>
      </c>
      <c r="G4532" s="73"/>
      <c r="H4532" s="9" t="s">
        <v>2729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48" t="s">
        <v>1694</v>
      </c>
      <c r="C4533" s="48" t="s">
        <v>10</v>
      </c>
      <c r="D4533" s="48" t="s">
        <v>1698</v>
      </c>
      <c r="E4533" s="48" t="n">
        <v>110</v>
      </c>
      <c r="F4533" s="48" t="n">
        <f aca="false">E4533</f>
        <v>110</v>
      </c>
      <c r="G4533" s="77" t="s">
        <v>12</v>
      </c>
      <c r="H4533" s="9" t="s">
        <v>2729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48" t="s">
        <v>1767</v>
      </c>
      <c r="C4534" s="48" t="s">
        <v>18</v>
      </c>
      <c r="D4534" s="48" t="s">
        <v>3361</v>
      </c>
      <c r="E4534" s="48" t="n">
        <v>60</v>
      </c>
      <c r="F4534" s="48" t="n">
        <f aca="false">E4534</f>
        <v>60</v>
      </c>
      <c r="G4534" s="73"/>
      <c r="H4534" s="9" t="s">
        <v>2729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48" t="s">
        <v>1694</v>
      </c>
      <c r="C4535" s="48" t="s">
        <v>15</v>
      </c>
      <c r="D4535" s="48" t="s">
        <v>1869</v>
      </c>
      <c r="E4535" s="48" t="n">
        <v>60</v>
      </c>
      <c r="F4535" s="48" t="n">
        <f aca="false">E4535</f>
        <v>60</v>
      </c>
      <c r="G4535" s="77" t="s">
        <v>12</v>
      </c>
      <c r="H4535" s="9" t="s">
        <v>2729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48" t="s">
        <v>1694</v>
      </c>
      <c r="C4536" s="48" t="s">
        <v>23</v>
      </c>
      <c r="D4536" s="48" t="s">
        <v>1874</v>
      </c>
      <c r="E4536" s="48" t="n">
        <v>60</v>
      </c>
      <c r="F4536" s="48" t="n">
        <f aca="false">E4536</f>
        <v>60</v>
      </c>
      <c r="G4536" s="77" t="s">
        <v>12</v>
      </c>
      <c r="H4536" s="9" t="s">
        <v>2729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48" t="s">
        <v>1747</v>
      </c>
      <c r="C4537" s="48" t="s">
        <v>18</v>
      </c>
      <c r="D4537" s="48" t="s">
        <v>3362</v>
      </c>
      <c r="E4537" s="48" t="n">
        <v>60</v>
      </c>
      <c r="F4537" s="48" t="n">
        <f aca="false">E4537</f>
        <v>60</v>
      </c>
      <c r="G4537" s="73"/>
      <c r="H4537" s="9" t="s">
        <v>2729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48" t="s">
        <v>1771</v>
      </c>
      <c r="C4538" s="48" t="s">
        <v>23</v>
      </c>
      <c r="D4538" s="48" t="s">
        <v>82</v>
      </c>
      <c r="E4538" s="48" t="n">
        <v>60</v>
      </c>
      <c r="F4538" s="48" t="n">
        <f aca="false">E4538</f>
        <v>60</v>
      </c>
      <c r="G4538" s="73"/>
      <c r="H4538" s="9" t="s">
        <v>2729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48" t="s">
        <v>1712</v>
      </c>
      <c r="C4539" s="48" t="s">
        <v>23</v>
      </c>
      <c r="D4539" s="48" t="s">
        <v>1863</v>
      </c>
      <c r="E4539" s="48" t="n">
        <v>60</v>
      </c>
      <c r="F4539" s="48" t="n">
        <f aca="false">E4539</f>
        <v>60</v>
      </c>
      <c r="G4539" s="78" t="s">
        <v>12</v>
      </c>
      <c r="H4539" s="9" t="s">
        <v>2729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48" t="s">
        <v>1767</v>
      </c>
      <c r="C4540" s="48" t="s">
        <v>43</v>
      </c>
      <c r="D4540" s="63" t="s">
        <v>1965</v>
      </c>
      <c r="E4540" s="48" t="n">
        <v>60</v>
      </c>
      <c r="F4540" s="48" t="n">
        <f aca="false">E4540</f>
        <v>60</v>
      </c>
      <c r="G4540" s="78" t="s">
        <v>12</v>
      </c>
      <c r="H4540" s="9" t="s">
        <v>2729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48" t="s">
        <v>1767</v>
      </c>
      <c r="C4541" s="48" t="s">
        <v>10</v>
      </c>
      <c r="D4541" s="63" t="s">
        <v>3363</v>
      </c>
      <c r="E4541" s="48" t="n">
        <v>60</v>
      </c>
      <c r="F4541" s="48" t="n">
        <f aca="false">E4541</f>
        <v>60</v>
      </c>
      <c r="G4541" s="73"/>
      <c r="H4541" s="9" t="s">
        <v>2729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48" t="s">
        <v>1733</v>
      </c>
      <c r="C4542" s="48" t="s">
        <v>28</v>
      </c>
      <c r="D4542" s="63" t="s">
        <v>3364</v>
      </c>
      <c r="E4542" s="76" t="n">
        <v>60</v>
      </c>
      <c r="F4542" s="48" t="n">
        <f aca="false">E4542</f>
        <v>60</v>
      </c>
      <c r="G4542" s="73"/>
      <c r="H4542" s="9" t="s">
        <v>2729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48" t="s">
        <v>1771</v>
      </c>
      <c r="C4543" s="48" t="s">
        <v>15</v>
      </c>
      <c r="D4543" s="63" t="s">
        <v>3365</v>
      </c>
      <c r="E4543" s="76" t="n">
        <v>60</v>
      </c>
      <c r="F4543" s="48" t="n">
        <f aca="false">E4543</f>
        <v>60</v>
      </c>
      <c r="G4543" s="73"/>
      <c r="H4543" s="9" t="s">
        <v>2729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48" t="s">
        <v>1762</v>
      </c>
      <c r="C4544" s="48" t="s">
        <v>28</v>
      </c>
      <c r="D4544" s="63" t="s">
        <v>1891</v>
      </c>
      <c r="E4544" s="76" t="n">
        <v>110</v>
      </c>
      <c r="F4544" s="48" t="n">
        <f aca="false">E4544</f>
        <v>110</v>
      </c>
      <c r="G4544" s="78" t="s">
        <v>12</v>
      </c>
      <c r="H4544" s="9" t="s">
        <v>2729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48" t="s">
        <v>1739</v>
      </c>
      <c r="C4545" s="48" t="s">
        <v>43</v>
      </c>
      <c r="D4545" s="63" t="s">
        <v>1781</v>
      </c>
      <c r="E4545" s="76" t="n">
        <v>60</v>
      </c>
      <c r="F4545" s="48" t="n">
        <f aca="false">E4545</f>
        <v>60</v>
      </c>
      <c r="G4545" s="73"/>
      <c r="H4545" s="9" t="s">
        <v>2729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48" t="s">
        <v>1762</v>
      </c>
      <c r="C4546" s="48" t="s">
        <v>43</v>
      </c>
      <c r="D4546" s="48" t="s">
        <v>1924</v>
      </c>
      <c r="E4546" s="48" t="n">
        <v>60</v>
      </c>
      <c r="F4546" s="48" t="n">
        <f aca="false">E4546</f>
        <v>60</v>
      </c>
      <c r="G4546" s="77" t="s">
        <v>12</v>
      </c>
      <c r="H4546" s="9" t="s">
        <v>2729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48" t="s">
        <v>1703</v>
      </c>
      <c r="C4547" s="63" t="s">
        <v>43</v>
      </c>
      <c r="D4547" s="63" t="s">
        <v>1888</v>
      </c>
      <c r="E4547" s="48" t="n">
        <v>60</v>
      </c>
      <c r="F4547" s="48" t="n">
        <f aca="false">E4547</f>
        <v>60</v>
      </c>
      <c r="G4547" s="78" t="s">
        <v>12</v>
      </c>
      <c r="H4547" s="9" t="s">
        <v>2729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48" t="s">
        <v>1757</v>
      </c>
      <c r="C4548" s="48" t="s">
        <v>23</v>
      </c>
      <c r="D4548" s="63" t="s">
        <v>3366</v>
      </c>
      <c r="E4548" s="48" t="n">
        <v>60</v>
      </c>
      <c r="F4548" s="48" t="n">
        <f aca="false">E4548</f>
        <v>60</v>
      </c>
      <c r="G4548" s="73"/>
      <c r="H4548" s="9" t="s">
        <v>2729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48" t="s">
        <v>1776</v>
      </c>
      <c r="C4549" s="48" t="s">
        <v>34</v>
      </c>
      <c r="D4549" s="48" t="s">
        <v>1882</v>
      </c>
      <c r="E4549" s="48" t="n">
        <v>60</v>
      </c>
      <c r="F4549" s="48" t="n">
        <f aca="false">E4549</f>
        <v>60</v>
      </c>
      <c r="G4549" s="77" t="s">
        <v>12</v>
      </c>
      <c r="H4549" s="9" t="s">
        <v>2729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48" t="s">
        <v>1733</v>
      </c>
      <c r="C4550" s="48" t="s">
        <v>10</v>
      </c>
      <c r="D4550" s="48" t="s">
        <v>3367</v>
      </c>
      <c r="E4550" s="48" t="n">
        <v>60</v>
      </c>
      <c r="F4550" s="48" t="n">
        <f aca="false">E4550</f>
        <v>60</v>
      </c>
      <c r="G4550" s="73"/>
      <c r="H4550" s="9" t="s">
        <v>2729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63" t="s">
        <v>1729</v>
      </c>
      <c r="C4551" s="63" t="s">
        <v>23</v>
      </c>
      <c r="D4551" s="63" t="s">
        <v>1884</v>
      </c>
      <c r="E4551" s="76" t="n">
        <v>60</v>
      </c>
      <c r="F4551" s="48" t="n">
        <f aca="false">E4551</f>
        <v>60</v>
      </c>
      <c r="G4551" s="78" t="s">
        <v>12</v>
      </c>
      <c r="H4551" s="9" t="s">
        <v>2729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63" t="s">
        <v>1771</v>
      </c>
      <c r="C4552" s="48" t="s">
        <v>28</v>
      </c>
      <c r="D4552" s="63" t="s">
        <v>1983</v>
      </c>
      <c r="E4552" s="76" t="n">
        <v>60</v>
      </c>
      <c r="F4552" s="48" t="n">
        <f aca="false">E4552</f>
        <v>60</v>
      </c>
      <c r="G4552" s="77" t="s">
        <v>12</v>
      </c>
      <c r="H4552" s="9" t="s">
        <v>2729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63" t="s">
        <v>1747</v>
      </c>
      <c r="C4553" s="63" t="s">
        <v>18</v>
      </c>
      <c r="D4553" s="63" t="s">
        <v>592</v>
      </c>
      <c r="E4553" s="48" t="n">
        <v>110</v>
      </c>
      <c r="F4553" s="48" t="n">
        <f aca="false">E4553</f>
        <v>110</v>
      </c>
      <c r="G4553" s="73"/>
      <c r="H4553" s="9" t="s">
        <v>2729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63" t="s">
        <v>1776</v>
      </c>
      <c r="C4554" s="63" t="s">
        <v>34</v>
      </c>
      <c r="D4554" s="63" t="s">
        <v>1926</v>
      </c>
      <c r="E4554" s="48" t="n">
        <v>110</v>
      </c>
      <c r="F4554" s="48" t="n">
        <f aca="false">E4554</f>
        <v>110</v>
      </c>
      <c r="G4554" s="77" t="s">
        <v>12</v>
      </c>
      <c r="H4554" s="9" t="s">
        <v>2729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63" t="s">
        <v>1762</v>
      </c>
      <c r="C4555" s="63" t="s">
        <v>23</v>
      </c>
      <c r="D4555" s="63" t="s">
        <v>1885</v>
      </c>
      <c r="E4555" s="76" t="n">
        <v>110</v>
      </c>
      <c r="F4555" s="48" t="n">
        <f aca="false">E4555</f>
        <v>110</v>
      </c>
      <c r="G4555" s="79" t="s">
        <v>12</v>
      </c>
      <c r="H4555" s="9" t="s">
        <v>2729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63" t="s">
        <v>1797</v>
      </c>
      <c r="C4556" s="63" t="s">
        <v>43</v>
      </c>
      <c r="D4556" s="63" t="s">
        <v>3368</v>
      </c>
      <c r="E4556" s="76" t="n">
        <v>60</v>
      </c>
      <c r="F4556" s="48" t="n">
        <f aca="false">E4556</f>
        <v>60</v>
      </c>
      <c r="G4556" s="80"/>
      <c r="H4556" s="9" t="s">
        <v>2729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63" t="s">
        <v>1694</v>
      </c>
      <c r="C4557" s="63" t="s">
        <v>34</v>
      </c>
      <c r="D4557" s="63" t="s">
        <v>1412</v>
      </c>
      <c r="E4557" s="76" t="n">
        <v>110</v>
      </c>
      <c r="F4557" s="48" t="n">
        <f aca="false">E4557</f>
        <v>110</v>
      </c>
      <c r="G4557" s="79" t="s">
        <v>12</v>
      </c>
      <c r="H4557" s="9" t="s">
        <v>2729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63" t="s">
        <v>1797</v>
      </c>
      <c r="C4558" s="63" t="s">
        <v>18</v>
      </c>
      <c r="D4558" s="63" t="s">
        <v>3369</v>
      </c>
      <c r="E4558" s="76" t="n">
        <v>110</v>
      </c>
      <c r="F4558" s="48" t="n">
        <f aca="false">E4558</f>
        <v>110</v>
      </c>
      <c r="G4558" s="80"/>
      <c r="H4558" s="9" t="s">
        <v>2729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63" t="s">
        <v>1785</v>
      </c>
      <c r="C4559" s="63" t="s">
        <v>34</v>
      </c>
      <c r="D4559" s="63" t="s">
        <v>3370</v>
      </c>
      <c r="E4559" s="76" t="n">
        <v>60</v>
      </c>
      <c r="F4559" s="48" t="n">
        <f aca="false">E4559</f>
        <v>60</v>
      </c>
      <c r="G4559" s="80"/>
      <c r="H4559" s="9" t="s">
        <v>2729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63" t="s">
        <v>1776</v>
      </c>
      <c r="C4560" s="63" t="s">
        <v>23</v>
      </c>
      <c r="D4560" s="63" t="s">
        <v>1889</v>
      </c>
      <c r="E4560" s="76" t="n">
        <v>110</v>
      </c>
      <c r="F4560" s="48" t="n">
        <f aca="false">E4560</f>
        <v>110</v>
      </c>
      <c r="G4560" s="79" t="s">
        <v>12</v>
      </c>
      <c r="H4560" s="9" t="s">
        <v>2729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63" t="s">
        <v>1739</v>
      </c>
      <c r="C4561" s="63" t="s">
        <v>43</v>
      </c>
      <c r="D4561" s="63" t="s">
        <v>3371</v>
      </c>
      <c r="E4561" s="76" t="n">
        <v>60</v>
      </c>
      <c r="F4561" s="48" t="n">
        <f aca="false">E4561</f>
        <v>60</v>
      </c>
      <c r="G4561" s="80"/>
      <c r="H4561" s="9" t="s">
        <v>2729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63" t="s">
        <v>1785</v>
      </c>
      <c r="C4562" s="63" t="s">
        <v>34</v>
      </c>
      <c r="D4562" s="63" t="s">
        <v>3372</v>
      </c>
      <c r="E4562" s="76" t="n">
        <v>60</v>
      </c>
      <c r="F4562" s="48" t="n">
        <f aca="false">E4562</f>
        <v>60</v>
      </c>
      <c r="G4562" s="80"/>
      <c r="H4562" s="9" t="s">
        <v>2729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63" t="s">
        <v>1771</v>
      </c>
      <c r="C4563" s="63" t="s">
        <v>28</v>
      </c>
      <c r="D4563" s="63" t="s">
        <v>3373</v>
      </c>
      <c r="E4563" s="76" t="n">
        <v>110</v>
      </c>
      <c r="F4563" s="48" t="n">
        <f aca="false">E4563</f>
        <v>110</v>
      </c>
      <c r="G4563" s="80"/>
      <c r="H4563" s="9" t="s">
        <v>2729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63" t="s">
        <v>1694</v>
      </c>
      <c r="C4564" s="63" t="s">
        <v>28</v>
      </c>
      <c r="D4564" s="63" t="s">
        <v>3374</v>
      </c>
      <c r="E4564" s="76" t="n">
        <v>60</v>
      </c>
      <c r="F4564" s="48" t="n">
        <f aca="false">E4564</f>
        <v>60</v>
      </c>
      <c r="G4564" s="80"/>
      <c r="H4564" s="9" t="s">
        <v>2729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63" t="s">
        <v>1733</v>
      </c>
      <c r="C4565" s="63" t="s">
        <v>43</v>
      </c>
      <c r="D4565" s="63" t="s">
        <v>3375</v>
      </c>
      <c r="E4565" s="76" t="n">
        <v>110</v>
      </c>
      <c r="F4565" s="48" t="n">
        <f aca="false">E4565</f>
        <v>110</v>
      </c>
      <c r="G4565" s="80"/>
      <c r="H4565" s="9" t="s">
        <v>2729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63" t="s">
        <v>1771</v>
      </c>
      <c r="C4566" s="63" t="s">
        <v>23</v>
      </c>
      <c r="D4566" s="63" t="s">
        <v>3376</v>
      </c>
      <c r="E4566" s="76" t="n">
        <v>110</v>
      </c>
      <c r="F4566" s="48" t="n">
        <f aca="false">E4566</f>
        <v>110</v>
      </c>
      <c r="G4566" s="80"/>
      <c r="H4566" s="9" t="s">
        <v>2729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63" t="s">
        <v>1747</v>
      </c>
      <c r="C4567" s="63" t="s">
        <v>28</v>
      </c>
      <c r="D4567" s="63" t="s">
        <v>3377</v>
      </c>
      <c r="E4567" s="76" t="n">
        <v>60</v>
      </c>
      <c r="F4567" s="48" t="n">
        <f aca="false">E4567</f>
        <v>60</v>
      </c>
      <c r="G4567" s="80"/>
      <c r="H4567" s="9" t="s">
        <v>2729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63" t="s">
        <v>1776</v>
      </c>
      <c r="C4568" s="63" t="s">
        <v>15</v>
      </c>
      <c r="D4568" s="63" t="s">
        <v>1985</v>
      </c>
      <c r="E4568" s="76" t="n">
        <v>60</v>
      </c>
      <c r="F4568" s="48" t="n">
        <f aca="false">E4568</f>
        <v>60</v>
      </c>
      <c r="G4568" s="79" t="s">
        <v>12</v>
      </c>
      <c r="H4568" s="9" t="s">
        <v>2729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63" t="s">
        <v>1694</v>
      </c>
      <c r="C4569" s="63" t="s">
        <v>43</v>
      </c>
      <c r="D4569" s="63" t="s">
        <v>1903</v>
      </c>
      <c r="E4569" s="76" t="n">
        <v>60</v>
      </c>
      <c r="F4569" s="48" t="n">
        <f aca="false">E4569</f>
        <v>60</v>
      </c>
      <c r="G4569" s="79" t="s">
        <v>12</v>
      </c>
      <c r="H4569" s="9" t="s">
        <v>2729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63" t="s">
        <v>1762</v>
      </c>
      <c r="C4570" s="63" t="s">
        <v>23</v>
      </c>
      <c r="D4570" s="63" t="s">
        <v>1893</v>
      </c>
      <c r="E4570" s="76" t="n">
        <v>60</v>
      </c>
      <c r="F4570" s="48" t="n">
        <f aca="false">E4570</f>
        <v>60</v>
      </c>
      <c r="G4570" s="79" t="s">
        <v>12</v>
      </c>
      <c r="H4570" s="9" t="s">
        <v>2729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63" t="s">
        <v>1797</v>
      </c>
      <c r="C4571" s="63" t="s">
        <v>43</v>
      </c>
      <c r="D4571" s="63" t="s">
        <v>3378</v>
      </c>
      <c r="E4571" s="76" t="n">
        <v>60</v>
      </c>
      <c r="F4571" s="48" t="n">
        <f aca="false">E4571</f>
        <v>60</v>
      </c>
      <c r="G4571" s="80"/>
      <c r="H4571" s="9" t="s">
        <v>2729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63" t="s">
        <v>1703</v>
      </c>
      <c r="C4572" s="63" t="s">
        <v>43</v>
      </c>
      <c r="D4572" s="63" t="s">
        <v>3379</v>
      </c>
      <c r="E4572" s="76" t="n">
        <v>60</v>
      </c>
      <c r="F4572" s="48" t="n">
        <f aca="false">E4572</f>
        <v>60</v>
      </c>
      <c r="G4572" s="80"/>
      <c r="H4572" s="9" t="s">
        <v>2729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63" t="s">
        <v>1694</v>
      </c>
      <c r="C4573" s="63" t="s">
        <v>23</v>
      </c>
      <c r="D4573" s="63" t="s">
        <v>679</v>
      </c>
      <c r="E4573" s="76" t="n">
        <v>60</v>
      </c>
      <c r="F4573" s="48" t="n">
        <f aca="false">E4573</f>
        <v>60</v>
      </c>
      <c r="G4573" s="77" t="s">
        <v>12</v>
      </c>
      <c r="H4573" s="9" t="s">
        <v>2729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63" t="s">
        <v>1729</v>
      </c>
      <c r="C4574" s="63" t="s">
        <v>23</v>
      </c>
      <c r="D4574" s="63" t="s">
        <v>1892</v>
      </c>
      <c r="E4574" s="76" t="n">
        <v>60</v>
      </c>
      <c r="F4574" s="48" t="n">
        <f aca="false">E4574</f>
        <v>60</v>
      </c>
      <c r="G4574" s="77" t="s">
        <v>12</v>
      </c>
      <c r="H4574" s="9" t="s">
        <v>2729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63" t="s">
        <v>1771</v>
      </c>
      <c r="C4575" s="63" t="s">
        <v>34</v>
      </c>
      <c r="D4575" s="63" t="s">
        <v>1958</v>
      </c>
      <c r="E4575" s="76" t="n">
        <v>60</v>
      </c>
      <c r="F4575" s="48" t="n">
        <f aca="false">E4575</f>
        <v>60</v>
      </c>
      <c r="G4575" s="79" t="s">
        <v>12</v>
      </c>
      <c r="H4575" s="9" t="s">
        <v>2729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63" t="s">
        <v>1757</v>
      </c>
      <c r="C4576" s="63" t="s">
        <v>43</v>
      </c>
      <c r="D4576" s="63" t="s">
        <v>1898</v>
      </c>
      <c r="E4576" s="76" t="n">
        <v>60</v>
      </c>
      <c r="F4576" s="48" t="n">
        <f aca="false">E4576</f>
        <v>60</v>
      </c>
      <c r="G4576" s="79" t="s">
        <v>12</v>
      </c>
      <c r="H4576" s="9" t="s">
        <v>2729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63" t="s">
        <v>1739</v>
      </c>
      <c r="C4577" s="63" t="s">
        <v>273</v>
      </c>
      <c r="D4577" s="63" t="s">
        <v>3380</v>
      </c>
      <c r="E4577" s="76" t="n">
        <v>110</v>
      </c>
      <c r="F4577" s="48" t="n">
        <f aca="false">E4577</f>
        <v>110</v>
      </c>
      <c r="G4577" s="80"/>
      <c r="H4577" s="9" t="s">
        <v>2729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63" t="s">
        <v>1765</v>
      </c>
      <c r="C4578" s="63" t="s">
        <v>15</v>
      </c>
      <c r="D4578" s="63" t="s">
        <v>2979</v>
      </c>
      <c r="E4578" s="76" t="n">
        <v>60</v>
      </c>
      <c r="F4578" s="48" t="n">
        <f aca="false">E4578</f>
        <v>60</v>
      </c>
      <c r="G4578" s="80"/>
      <c r="H4578" s="9" t="s">
        <v>2729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63" t="s">
        <v>1703</v>
      </c>
      <c r="C4579" s="63" t="s">
        <v>18</v>
      </c>
      <c r="D4579" s="63" t="s">
        <v>1932</v>
      </c>
      <c r="E4579" s="76" t="n">
        <v>110</v>
      </c>
      <c r="F4579" s="48" t="n">
        <f aca="false">E4579</f>
        <v>110</v>
      </c>
      <c r="G4579" s="77" t="s">
        <v>12</v>
      </c>
      <c r="H4579" s="9" t="s">
        <v>2729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63" t="s">
        <v>1762</v>
      </c>
      <c r="C4580" s="63" t="s">
        <v>15</v>
      </c>
      <c r="D4580" s="63" t="s">
        <v>1905</v>
      </c>
      <c r="E4580" s="76" t="n">
        <v>60</v>
      </c>
      <c r="F4580" s="48" t="n">
        <f aca="false">E4580</f>
        <v>60</v>
      </c>
      <c r="G4580" s="77" t="s">
        <v>12</v>
      </c>
      <c r="H4580" s="9" t="s">
        <v>2729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63" t="s">
        <v>1762</v>
      </c>
      <c r="C4581" s="63" t="s">
        <v>28</v>
      </c>
      <c r="D4581" s="63" t="s">
        <v>3381</v>
      </c>
      <c r="E4581" s="76" t="n">
        <v>60</v>
      </c>
      <c r="F4581" s="48" t="n">
        <f aca="false">E4581</f>
        <v>60</v>
      </c>
      <c r="G4581" s="80"/>
      <c r="H4581" s="9" t="s">
        <v>2729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63" t="s">
        <v>1703</v>
      </c>
      <c r="C4582" s="63" t="s">
        <v>18</v>
      </c>
      <c r="D4582" s="63" t="s">
        <v>3382</v>
      </c>
      <c r="E4582" s="76" t="n">
        <v>60</v>
      </c>
      <c r="F4582" s="48" t="n">
        <f aca="false">E4582</f>
        <v>60</v>
      </c>
      <c r="G4582" s="80"/>
      <c r="H4582" s="9" t="s">
        <v>2729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63" t="s">
        <v>1694</v>
      </c>
      <c r="C4583" s="63" t="s">
        <v>28</v>
      </c>
      <c r="D4583" s="63" t="s">
        <v>1996</v>
      </c>
      <c r="E4583" s="76" t="n">
        <v>60</v>
      </c>
      <c r="F4583" s="48" t="n">
        <f aca="false">E4583</f>
        <v>60</v>
      </c>
      <c r="G4583" s="77" t="s">
        <v>12</v>
      </c>
      <c r="H4583" s="9" t="s">
        <v>2729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63" t="s">
        <v>1694</v>
      </c>
      <c r="C4584" s="63" t="s">
        <v>10</v>
      </c>
      <c r="D4584" s="63" t="s">
        <v>140</v>
      </c>
      <c r="E4584" s="76" t="n">
        <v>60</v>
      </c>
      <c r="F4584" s="48" t="n">
        <f aca="false">E4584</f>
        <v>60</v>
      </c>
      <c r="G4584" s="79" t="s">
        <v>12</v>
      </c>
      <c r="H4584" s="9" t="s">
        <v>2729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63" t="s">
        <v>1771</v>
      </c>
      <c r="C4585" s="63" t="s">
        <v>34</v>
      </c>
      <c r="D4585" s="63" t="s">
        <v>3383</v>
      </c>
      <c r="E4585" s="76" t="n">
        <v>60</v>
      </c>
      <c r="F4585" s="48" t="n">
        <f aca="false">E4585</f>
        <v>60</v>
      </c>
      <c r="G4585" s="138"/>
      <c r="H4585" s="9" t="s">
        <v>2729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48" t="s">
        <v>1785</v>
      </c>
      <c r="C4586" s="48" t="s">
        <v>28</v>
      </c>
      <c r="D4586" s="48" t="s">
        <v>1793</v>
      </c>
      <c r="E4586" s="48" t="n">
        <v>60</v>
      </c>
      <c r="F4586" s="48" t="n">
        <f aca="false">E4586</f>
        <v>60</v>
      </c>
      <c r="G4586" s="77" t="s">
        <v>12</v>
      </c>
      <c r="H4586" s="9" t="s">
        <v>2729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63" t="s">
        <v>1747</v>
      </c>
      <c r="C4587" s="63" t="s">
        <v>10</v>
      </c>
      <c r="D4587" s="63" t="s">
        <v>1909</v>
      </c>
      <c r="E4587" s="48" t="n">
        <v>60</v>
      </c>
      <c r="F4587" s="48" t="n">
        <f aca="false">E4587</f>
        <v>60</v>
      </c>
      <c r="G4587" s="77" t="s">
        <v>12</v>
      </c>
      <c r="H4587" s="9" t="s">
        <v>2729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63" t="s">
        <v>1762</v>
      </c>
      <c r="C4588" s="63" t="s">
        <v>15</v>
      </c>
      <c r="D4588" s="63" t="s">
        <v>1910</v>
      </c>
      <c r="E4588" s="76" t="n">
        <v>110</v>
      </c>
      <c r="F4588" s="48" t="n">
        <f aca="false">E4588</f>
        <v>110</v>
      </c>
      <c r="G4588" s="77" t="s">
        <v>12</v>
      </c>
      <c r="H4588" s="9" t="s">
        <v>2729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63" t="s">
        <v>1776</v>
      </c>
      <c r="C4589" s="63" t="s">
        <v>15</v>
      </c>
      <c r="D4589" s="63" t="s">
        <v>1999</v>
      </c>
      <c r="E4589" s="76" t="n">
        <v>110</v>
      </c>
      <c r="F4589" s="48" t="n">
        <f aca="false">E4589</f>
        <v>110</v>
      </c>
      <c r="G4589" s="77" t="s">
        <v>12</v>
      </c>
      <c r="H4589" s="9" t="s">
        <v>2729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63" t="s">
        <v>1694</v>
      </c>
      <c r="C4590" s="63" t="s">
        <v>15</v>
      </c>
      <c r="D4590" s="63" t="s">
        <v>1916</v>
      </c>
      <c r="E4590" s="76" t="n">
        <v>60</v>
      </c>
      <c r="F4590" s="48" t="n">
        <f aca="false">E4590</f>
        <v>60</v>
      </c>
      <c r="G4590" s="77" t="s">
        <v>12</v>
      </c>
      <c r="H4590" s="9" t="s">
        <v>2729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63" t="s">
        <v>1712</v>
      </c>
      <c r="C4591" s="63" t="s">
        <v>23</v>
      </c>
      <c r="D4591" s="63" t="s">
        <v>1912</v>
      </c>
      <c r="E4591" s="76" t="n">
        <v>60</v>
      </c>
      <c r="F4591" s="48" t="n">
        <f aca="false">E4591</f>
        <v>60</v>
      </c>
      <c r="G4591" s="77" t="s">
        <v>12</v>
      </c>
      <c r="H4591" s="9" t="s">
        <v>2729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63" t="s">
        <v>1785</v>
      </c>
      <c r="C4592" s="63" t="s">
        <v>43</v>
      </c>
      <c r="D4592" s="63" t="s">
        <v>3384</v>
      </c>
      <c r="E4592" s="76" t="n">
        <v>60</v>
      </c>
      <c r="F4592" s="48" t="n">
        <f aca="false">E4592</f>
        <v>60</v>
      </c>
      <c r="G4592" s="73"/>
      <c r="H4592" s="9" t="s">
        <v>2729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63" t="s">
        <v>1762</v>
      </c>
      <c r="C4593" s="63" t="s">
        <v>15</v>
      </c>
      <c r="D4593" s="63" t="s">
        <v>1930</v>
      </c>
      <c r="E4593" s="76" t="n">
        <v>60</v>
      </c>
      <c r="F4593" s="48" t="n">
        <f aca="false">E4593</f>
        <v>60</v>
      </c>
      <c r="G4593" s="77" t="s">
        <v>12</v>
      </c>
      <c r="H4593" s="9" t="s">
        <v>2729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63" t="s">
        <v>1767</v>
      </c>
      <c r="C4594" s="63" t="s">
        <v>23</v>
      </c>
      <c r="D4594" s="63" t="s">
        <v>1966</v>
      </c>
      <c r="E4594" s="48" t="n">
        <v>110</v>
      </c>
      <c r="F4594" s="48" t="n">
        <f aca="false">E4594</f>
        <v>110</v>
      </c>
      <c r="G4594" s="77" t="s">
        <v>12</v>
      </c>
      <c r="H4594" s="9" t="s">
        <v>2729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63" t="s">
        <v>1776</v>
      </c>
      <c r="C4595" s="63" t="s">
        <v>10</v>
      </c>
      <c r="D4595" s="63" t="s">
        <v>731</v>
      </c>
      <c r="E4595" s="48" t="n">
        <v>60</v>
      </c>
      <c r="F4595" s="48" t="n">
        <f aca="false">E4595</f>
        <v>60</v>
      </c>
      <c r="G4595" s="73"/>
      <c r="H4595" s="9" t="s">
        <v>2729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63" t="s">
        <v>1776</v>
      </c>
      <c r="C4596" s="63" t="s">
        <v>10</v>
      </c>
      <c r="D4596" s="63" t="s">
        <v>3385</v>
      </c>
      <c r="E4596" s="48" t="n">
        <v>60</v>
      </c>
      <c r="F4596" s="48" t="n">
        <f aca="false">E4596</f>
        <v>60</v>
      </c>
      <c r="G4596" s="73"/>
      <c r="H4596" s="9" t="s">
        <v>2729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63" t="s">
        <v>1765</v>
      </c>
      <c r="C4597" s="63" t="s">
        <v>43</v>
      </c>
      <c r="D4597" s="63" t="s">
        <v>1950</v>
      </c>
      <c r="E4597" s="48" t="n">
        <v>110</v>
      </c>
      <c r="F4597" s="48" t="n">
        <f aca="false">E4597</f>
        <v>110</v>
      </c>
      <c r="G4597" s="77" t="s">
        <v>12</v>
      </c>
      <c r="H4597" s="9" t="s">
        <v>2729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63" t="s">
        <v>1733</v>
      </c>
      <c r="C4598" s="63" t="s">
        <v>43</v>
      </c>
      <c r="D4598" s="63" t="s">
        <v>1935</v>
      </c>
      <c r="E4598" s="48" t="n">
        <v>60</v>
      </c>
      <c r="F4598" s="48" t="n">
        <f aca="false">E4598</f>
        <v>60</v>
      </c>
      <c r="G4598" s="77" t="s">
        <v>12</v>
      </c>
      <c r="H4598" s="9" t="s">
        <v>2729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63" t="s">
        <v>1733</v>
      </c>
      <c r="C4599" s="63" t="s">
        <v>43</v>
      </c>
      <c r="D4599" s="63" t="s">
        <v>3386</v>
      </c>
      <c r="E4599" s="76" t="n">
        <v>60</v>
      </c>
      <c r="F4599" s="48" t="n">
        <f aca="false">E4599</f>
        <v>60</v>
      </c>
      <c r="G4599" s="73"/>
      <c r="H4599" s="9" t="s">
        <v>2729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63" t="s">
        <v>1694</v>
      </c>
      <c r="C4600" s="63" t="s">
        <v>10</v>
      </c>
      <c r="D4600" s="63" t="s">
        <v>1929</v>
      </c>
      <c r="E4600" s="48" t="n">
        <v>110</v>
      </c>
      <c r="F4600" s="48" t="n">
        <f aca="false">E4600</f>
        <v>110</v>
      </c>
      <c r="G4600" s="77" t="s">
        <v>12</v>
      </c>
      <c r="H4600" s="9" t="s">
        <v>2729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63" t="s">
        <v>1712</v>
      </c>
      <c r="C4601" s="63" t="s">
        <v>10</v>
      </c>
      <c r="D4601" s="63" t="s">
        <v>1974</v>
      </c>
      <c r="E4601" s="48" t="n">
        <v>60</v>
      </c>
      <c r="F4601" s="48" t="n">
        <f aca="false">E4601</f>
        <v>60</v>
      </c>
      <c r="G4601" s="77" t="s">
        <v>12</v>
      </c>
      <c r="H4601" s="9" t="s">
        <v>2729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63" t="s">
        <v>1712</v>
      </c>
      <c r="C4602" s="63" t="s">
        <v>18</v>
      </c>
      <c r="D4602" s="63" t="s">
        <v>3387</v>
      </c>
      <c r="E4602" s="48" t="n">
        <v>60</v>
      </c>
      <c r="F4602" s="48" t="n">
        <f aca="false">E4602</f>
        <v>60</v>
      </c>
      <c r="G4602" s="73"/>
      <c r="H4602" s="9" t="s">
        <v>2729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63" t="s">
        <v>1776</v>
      </c>
      <c r="C4603" s="63" t="s">
        <v>10</v>
      </c>
      <c r="D4603" s="63" t="s">
        <v>3388</v>
      </c>
      <c r="E4603" s="48" t="n">
        <v>60</v>
      </c>
      <c r="F4603" s="48" t="n">
        <f aca="false">E4603</f>
        <v>60</v>
      </c>
      <c r="G4603" s="73"/>
      <c r="H4603" s="9" t="s">
        <v>2729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63" t="s">
        <v>1747</v>
      </c>
      <c r="C4604" s="63" t="s">
        <v>23</v>
      </c>
      <c r="D4604" s="63" t="s">
        <v>1247</v>
      </c>
      <c r="E4604" s="48" t="n">
        <v>60</v>
      </c>
      <c r="F4604" s="48" t="n">
        <f aca="false">E4604</f>
        <v>60</v>
      </c>
      <c r="G4604" s="73"/>
      <c r="H4604" s="9" t="s">
        <v>2729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63" t="s">
        <v>1765</v>
      </c>
      <c r="C4605" s="63" t="s">
        <v>23</v>
      </c>
      <c r="D4605" s="63" t="s">
        <v>3389</v>
      </c>
      <c r="E4605" s="48" t="n">
        <v>60</v>
      </c>
      <c r="F4605" s="48" t="n">
        <f aca="false">E4605</f>
        <v>60</v>
      </c>
      <c r="G4605" s="73"/>
      <c r="H4605" s="9" t="s">
        <v>2729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63" t="s">
        <v>1785</v>
      </c>
      <c r="C4606" s="63" t="s">
        <v>43</v>
      </c>
      <c r="D4606" s="63" t="s">
        <v>3390</v>
      </c>
      <c r="E4606" s="48" t="n">
        <v>60</v>
      </c>
      <c r="F4606" s="48" t="n">
        <f aca="false">E4606</f>
        <v>60</v>
      </c>
      <c r="G4606" s="73"/>
      <c r="H4606" s="9" t="s">
        <v>2729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63" t="s">
        <v>1771</v>
      </c>
      <c r="C4607" s="63" t="s">
        <v>28</v>
      </c>
      <c r="D4607" s="63" t="s">
        <v>1947</v>
      </c>
      <c r="E4607" s="48" t="n">
        <v>110</v>
      </c>
      <c r="F4607" s="48" t="n">
        <f aca="false">E4607</f>
        <v>110</v>
      </c>
      <c r="G4607" s="77" t="s">
        <v>12</v>
      </c>
      <c r="H4607" s="9" t="s">
        <v>2729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63" t="s">
        <v>1771</v>
      </c>
      <c r="C4608" s="63" t="s">
        <v>10</v>
      </c>
      <c r="D4608" s="63" t="s">
        <v>3391</v>
      </c>
      <c r="E4608" s="48" t="n">
        <v>110</v>
      </c>
      <c r="F4608" s="48" t="n">
        <f aca="false">E4608</f>
        <v>110</v>
      </c>
      <c r="G4608" s="73"/>
      <c r="H4608" s="9" t="s">
        <v>2729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63" t="s">
        <v>1776</v>
      </c>
      <c r="C4609" s="63" t="s">
        <v>34</v>
      </c>
      <c r="D4609" s="63" t="s">
        <v>3392</v>
      </c>
      <c r="E4609" s="76" t="n">
        <v>60</v>
      </c>
      <c r="F4609" s="48" t="n">
        <f aca="false">E4609</f>
        <v>60</v>
      </c>
      <c r="G4609" s="73"/>
      <c r="H4609" s="9" t="s">
        <v>2729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63" t="s">
        <v>1694</v>
      </c>
      <c r="C4610" s="63" t="s">
        <v>34</v>
      </c>
      <c r="D4610" s="63" t="s">
        <v>3393</v>
      </c>
      <c r="E4610" s="76" t="n">
        <v>110</v>
      </c>
      <c r="F4610" s="48" t="n">
        <f aca="false">E4610</f>
        <v>110</v>
      </c>
      <c r="G4610" s="73"/>
      <c r="H4610" s="9" t="s">
        <v>2729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63" t="s">
        <v>1703</v>
      </c>
      <c r="C4611" s="63" t="s">
        <v>23</v>
      </c>
      <c r="D4611" s="63" t="s">
        <v>1952</v>
      </c>
      <c r="E4611" s="76" t="n">
        <v>60</v>
      </c>
      <c r="F4611" s="48" t="n">
        <f aca="false">E4611</f>
        <v>60</v>
      </c>
      <c r="G4611" s="77" t="s">
        <v>12</v>
      </c>
      <c r="H4611" s="9" t="s">
        <v>2729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63" t="s">
        <v>1771</v>
      </c>
      <c r="C4612" s="63" t="s">
        <v>34</v>
      </c>
      <c r="D4612" s="63" t="s">
        <v>1959</v>
      </c>
      <c r="E4612" s="76" t="n">
        <v>60</v>
      </c>
      <c r="F4612" s="48" t="n">
        <f aca="false">E4612</f>
        <v>60</v>
      </c>
      <c r="G4612" s="77" t="s">
        <v>12</v>
      </c>
      <c r="H4612" s="9" t="s">
        <v>2729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63" t="s">
        <v>1771</v>
      </c>
      <c r="C4613" s="63" t="s">
        <v>28</v>
      </c>
      <c r="D4613" s="63" t="s">
        <v>1960</v>
      </c>
      <c r="E4613" s="76" t="n">
        <v>110</v>
      </c>
      <c r="F4613" s="48" t="n">
        <f aca="false">E4613</f>
        <v>110</v>
      </c>
      <c r="G4613" s="77" t="s">
        <v>12</v>
      </c>
      <c r="H4613" s="9" t="s">
        <v>2729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63" t="s">
        <v>1797</v>
      </c>
      <c r="C4614" s="63" t="s">
        <v>10</v>
      </c>
      <c r="D4614" s="63" t="s">
        <v>1967</v>
      </c>
      <c r="E4614" s="48" t="n">
        <v>110</v>
      </c>
      <c r="F4614" s="48" t="n">
        <f aca="false">E4614</f>
        <v>110</v>
      </c>
      <c r="G4614" s="78" t="s">
        <v>12</v>
      </c>
      <c r="H4614" s="9" t="s">
        <v>2729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63" t="s">
        <v>1694</v>
      </c>
      <c r="C4615" s="63" t="s">
        <v>34</v>
      </c>
      <c r="D4615" s="63" t="s">
        <v>1948</v>
      </c>
      <c r="E4615" s="76" t="n">
        <v>110</v>
      </c>
      <c r="F4615" s="48" t="n">
        <f aca="false">E4615</f>
        <v>110</v>
      </c>
      <c r="G4615" s="78" t="s">
        <v>12</v>
      </c>
      <c r="H4615" s="9" t="s">
        <v>2729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63" t="s">
        <v>1712</v>
      </c>
      <c r="C4616" s="63" t="s">
        <v>23</v>
      </c>
      <c r="D4616" s="63" t="s">
        <v>3132</v>
      </c>
      <c r="E4616" s="76" t="n">
        <v>60</v>
      </c>
      <c r="F4616" s="48" t="n">
        <f aca="false">E4616</f>
        <v>60</v>
      </c>
      <c r="G4616" s="76"/>
      <c r="H4616" s="9" t="s">
        <v>2729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63" t="s">
        <v>1739</v>
      </c>
      <c r="C4617" s="63" t="s">
        <v>46</v>
      </c>
      <c r="D4617" s="63" t="s">
        <v>1964</v>
      </c>
      <c r="E4617" s="76" t="n">
        <v>110</v>
      </c>
      <c r="F4617" s="48" t="n">
        <f aca="false">E4617</f>
        <v>110</v>
      </c>
      <c r="G4617" s="78" t="s">
        <v>12</v>
      </c>
      <c r="H4617" s="9" t="s">
        <v>2729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63" t="s">
        <v>1739</v>
      </c>
      <c r="C4618" s="63" t="s">
        <v>28</v>
      </c>
      <c r="D4618" s="63" t="s">
        <v>3394</v>
      </c>
      <c r="E4618" s="76" t="n">
        <v>60</v>
      </c>
      <c r="F4618" s="48" t="n">
        <f aca="false">E4618</f>
        <v>60</v>
      </c>
      <c r="G4618" s="76"/>
      <c r="H4618" s="9" t="s">
        <v>2729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63" t="s">
        <v>1785</v>
      </c>
      <c r="C4619" s="63" t="s">
        <v>43</v>
      </c>
      <c r="D4619" s="63" t="s">
        <v>3395</v>
      </c>
      <c r="E4619" s="76" t="n">
        <v>60</v>
      </c>
      <c r="F4619" s="48" t="n">
        <f aca="false">E4619</f>
        <v>60</v>
      </c>
      <c r="G4619" s="76"/>
      <c r="H4619" s="9" t="s">
        <v>2729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63" t="s">
        <v>1785</v>
      </c>
      <c r="C4620" s="63" t="s">
        <v>273</v>
      </c>
      <c r="D4620" s="63" t="s">
        <v>1819</v>
      </c>
      <c r="E4620" s="76" t="n">
        <v>60</v>
      </c>
      <c r="F4620" s="48" t="n">
        <f aca="false">E4620</f>
        <v>60</v>
      </c>
      <c r="G4620" s="78" t="s">
        <v>12</v>
      </c>
      <c r="H4620" s="9" t="s">
        <v>2729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63" t="s">
        <v>1712</v>
      </c>
      <c r="C4621" s="63" t="s">
        <v>43</v>
      </c>
      <c r="D4621" s="63" t="s">
        <v>3396</v>
      </c>
      <c r="E4621" s="76" t="n">
        <v>110</v>
      </c>
      <c r="F4621" s="48" t="n">
        <f aca="false">E4621</f>
        <v>110</v>
      </c>
      <c r="G4621" s="76"/>
      <c r="H4621" s="9" t="s">
        <v>2729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63" t="s">
        <v>1701</v>
      </c>
      <c r="C4622" s="63" t="s">
        <v>34</v>
      </c>
      <c r="D4622" s="63" t="s">
        <v>3397</v>
      </c>
      <c r="E4622" s="76" t="n">
        <v>110</v>
      </c>
      <c r="F4622" s="48" t="n">
        <f aca="false">E4622</f>
        <v>110</v>
      </c>
      <c r="G4622" s="81"/>
      <c r="H4622" s="9" t="s">
        <v>2729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63" t="s">
        <v>1733</v>
      </c>
      <c r="C4623" s="63" t="s">
        <v>18</v>
      </c>
      <c r="D4623" s="63" t="s">
        <v>1544</v>
      </c>
      <c r="E4623" s="76" t="n">
        <v>110</v>
      </c>
      <c r="F4623" s="48" t="n">
        <f aca="false">E4623</f>
        <v>110</v>
      </c>
      <c r="G4623" s="81"/>
      <c r="H4623" s="9" t="s">
        <v>2729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63" t="s">
        <v>1785</v>
      </c>
      <c r="C4624" s="63" t="s">
        <v>34</v>
      </c>
      <c r="D4624" s="63" t="s">
        <v>2001</v>
      </c>
      <c r="E4624" s="76" t="n">
        <v>60</v>
      </c>
      <c r="F4624" s="48" t="n">
        <f aca="false">E4624</f>
        <v>60</v>
      </c>
      <c r="G4624" s="78" t="s">
        <v>12</v>
      </c>
      <c r="H4624" s="9" t="s">
        <v>2729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63" t="s">
        <v>1785</v>
      </c>
      <c r="C4625" s="63" t="s">
        <v>1448</v>
      </c>
      <c r="D4625" s="63" t="s">
        <v>1972</v>
      </c>
      <c r="E4625" s="76" t="n">
        <v>60</v>
      </c>
      <c r="F4625" s="48" t="n">
        <f aca="false">E4625</f>
        <v>60</v>
      </c>
      <c r="G4625" s="76"/>
      <c r="H4625" s="9" t="s">
        <v>2729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63" t="s">
        <v>1765</v>
      </c>
      <c r="C4626" s="63" t="s">
        <v>43</v>
      </c>
      <c r="D4626" s="63" t="s">
        <v>3398</v>
      </c>
      <c r="E4626" s="76" t="n">
        <v>110</v>
      </c>
      <c r="F4626" s="48" t="n">
        <f aca="false">E4626</f>
        <v>110</v>
      </c>
      <c r="G4626" s="76"/>
      <c r="H4626" s="9" t="s">
        <v>2729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63" t="s">
        <v>1797</v>
      </c>
      <c r="C4627" s="63" t="s">
        <v>18</v>
      </c>
      <c r="D4627" s="63" t="s">
        <v>1969</v>
      </c>
      <c r="E4627" s="76" t="n">
        <v>60</v>
      </c>
      <c r="F4627" s="48" t="n">
        <f aca="false">E4627</f>
        <v>60</v>
      </c>
      <c r="G4627" s="78" t="s">
        <v>12</v>
      </c>
      <c r="H4627" s="9" t="s">
        <v>2729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63" t="s">
        <v>1733</v>
      </c>
      <c r="C4628" s="63" t="s">
        <v>43</v>
      </c>
      <c r="D4628" s="63" t="s">
        <v>3399</v>
      </c>
      <c r="E4628" s="76" t="n">
        <v>60</v>
      </c>
      <c r="F4628" s="48" t="n">
        <f aca="false">E4628</f>
        <v>60</v>
      </c>
      <c r="G4628" s="76"/>
      <c r="H4628" s="9" t="s">
        <v>2729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63" t="s">
        <v>1733</v>
      </c>
      <c r="C4629" s="63" t="s">
        <v>28</v>
      </c>
      <c r="D4629" s="63" t="s">
        <v>3400</v>
      </c>
      <c r="E4629" s="76" t="n">
        <v>60</v>
      </c>
      <c r="F4629" s="48" t="n">
        <f aca="false">E4629</f>
        <v>60</v>
      </c>
      <c r="G4629" s="76"/>
      <c r="H4629" s="9" t="s">
        <v>2729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63" t="s">
        <v>1762</v>
      </c>
      <c r="C4630" s="63" t="s">
        <v>28</v>
      </c>
      <c r="D4630" s="63" t="s">
        <v>3401</v>
      </c>
      <c r="E4630" s="76" t="n">
        <v>60</v>
      </c>
      <c r="F4630" s="76" t="n">
        <f aca="false">E4630</f>
        <v>60</v>
      </c>
      <c r="G4630" s="76"/>
      <c r="H4630" s="9" t="s">
        <v>2729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63" t="s">
        <v>1776</v>
      </c>
      <c r="C4631" s="63" t="s">
        <v>23</v>
      </c>
      <c r="D4631" s="63" t="s">
        <v>3402</v>
      </c>
      <c r="E4631" s="76" t="n">
        <v>110</v>
      </c>
      <c r="F4631" s="76" t="n">
        <f aca="false">E4631</f>
        <v>110</v>
      </c>
      <c r="G4631" s="76"/>
      <c r="H4631" s="9" t="s">
        <v>2729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63" t="s">
        <v>1694</v>
      </c>
      <c r="C4632" s="63" t="s">
        <v>46</v>
      </c>
      <c r="D4632" s="63" t="s">
        <v>2009</v>
      </c>
      <c r="E4632" s="76" t="n">
        <v>60</v>
      </c>
      <c r="F4632" s="76" t="n">
        <f aca="false">E4632</f>
        <v>60</v>
      </c>
      <c r="G4632" s="78" t="s">
        <v>12</v>
      </c>
      <c r="H4632" s="9" t="s">
        <v>2729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63" t="s">
        <v>1733</v>
      </c>
      <c r="C4633" s="63" t="s">
        <v>10</v>
      </c>
      <c r="D4633" s="63" t="s">
        <v>3403</v>
      </c>
      <c r="E4633" s="76" t="n">
        <v>60</v>
      </c>
      <c r="F4633" s="76" t="n">
        <f aca="false">E4633</f>
        <v>60</v>
      </c>
      <c r="G4633" s="76"/>
      <c r="H4633" s="9" t="s">
        <v>2729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63" t="s">
        <v>1762</v>
      </c>
      <c r="C4634" s="63" t="s">
        <v>23</v>
      </c>
      <c r="D4634" s="63" t="s">
        <v>1887</v>
      </c>
      <c r="E4634" s="63" t="n">
        <v>60</v>
      </c>
      <c r="F4634" s="63" t="n">
        <f aca="false">E4634</f>
        <v>60</v>
      </c>
      <c r="G4634" s="78" t="s">
        <v>12</v>
      </c>
      <c r="H4634" s="9" t="s">
        <v>2729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63" t="s">
        <v>1765</v>
      </c>
      <c r="C4635" s="63" t="s">
        <v>10</v>
      </c>
      <c r="D4635" s="63" t="s">
        <v>757</v>
      </c>
      <c r="E4635" s="63" t="n">
        <v>60</v>
      </c>
      <c r="F4635" s="63" t="n">
        <f aca="false">E4635</f>
        <v>60</v>
      </c>
      <c r="G4635" s="63"/>
      <c r="H4635" s="9" t="s">
        <v>2729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63" t="s">
        <v>1776</v>
      </c>
      <c r="C4636" s="63" t="s">
        <v>43</v>
      </c>
      <c r="D4636" s="63" t="s">
        <v>3404</v>
      </c>
      <c r="E4636" s="63" t="n">
        <v>60</v>
      </c>
      <c r="F4636" s="63" t="n">
        <v>120</v>
      </c>
      <c r="G4636" s="139"/>
      <c r="H4636" s="9" t="s">
        <v>2729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63" t="s">
        <v>2013</v>
      </c>
      <c r="C4637" s="63" t="s">
        <v>18</v>
      </c>
      <c r="D4637" s="63" t="s">
        <v>2906</v>
      </c>
      <c r="E4637" s="63" t="n">
        <v>110</v>
      </c>
      <c r="F4637" s="63" t="n">
        <f aca="false">E4637</f>
        <v>110</v>
      </c>
      <c r="G4637" s="139"/>
      <c r="H4637" s="9" t="s">
        <v>2729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140" t="s">
        <v>2016</v>
      </c>
      <c r="C4638" s="140" t="s">
        <v>2017</v>
      </c>
      <c r="D4638" s="141" t="s">
        <v>3405</v>
      </c>
      <c r="E4638" s="142" t="n">
        <v>60</v>
      </c>
      <c r="F4638" s="140" t="n">
        <v>60</v>
      </c>
      <c r="G4638" s="140" t="s">
        <v>961</v>
      </c>
      <c r="H4638" s="9" t="s">
        <v>2729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140" t="s">
        <v>2016</v>
      </c>
      <c r="C4639" s="140" t="s">
        <v>2017</v>
      </c>
      <c r="D4639" s="141" t="s">
        <v>3406</v>
      </c>
      <c r="E4639" s="142" t="n">
        <v>60</v>
      </c>
      <c r="F4639" s="140" t="n">
        <f aca="false">E4639</f>
        <v>60</v>
      </c>
      <c r="G4639" s="140" t="s">
        <v>961</v>
      </c>
      <c r="H4639" s="9" t="s">
        <v>2729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140" t="s">
        <v>2016</v>
      </c>
      <c r="C4640" s="140" t="s">
        <v>2017</v>
      </c>
      <c r="D4640" s="141" t="s">
        <v>3407</v>
      </c>
      <c r="E4640" s="142" t="n">
        <v>60</v>
      </c>
      <c r="F4640" s="140" t="n">
        <f aca="false">E4640</f>
        <v>60</v>
      </c>
      <c r="G4640" s="140" t="s">
        <v>961</v>
      </c>
      <c r="H4640" s="9" t="s">
        <v>2729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140" t="s">
        <v>2016</v>
      </c>
      <c r="C4641" s="140" t="s">
        <v>2017</v>
      </c>
      <c r="D4641" s="141" t="s">
        <v>3408</v>
      </c>
      <c r="E4641" s="142" t="n">
        <v>60</v>
      </c>
      <c r="F4641" s="140" t="n">
        <v>60</v>
      </c>
      <c r="G4641" s="140" t="s">
        <v>961</v>
      </c>
      <c r="H4641" s="9" t="s">
        <v>2729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140" t="s">
        <v>2016</v>
      </c>
      <c r="C4642" s="140" t="s">
        <v>2017</v>
      </c>
      <c r="D4642" s="141" t="s">
        <v>2018</v>
      </c>
      <c r="E4642" s="142" t="n">
        <v>110</v>
      </c>
      <c r="F4642" s="140" t="n">
        <v>110</v>
      </c>
      <c r="G4642" s="143" t="s">
        <v>12</v>
      </c>
      <c r="H4642" s="9" t="s">
        <v>2729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140" t="s">
        <v>2016</v>
      </c>
      <c r="C4643" s="140" t="s">
        <v>2017</v>
      </c>
      <c r="D4643" s="140" t="s">
        <v>2026</v>
      </c>
      <c r="E4643" s="142" t="n">
        <v>60</v>
      </c>
      <c r="F4643" s="140" t="n">
        <v>60</v>
      </c>
      <c r="G4643" s="143" t="s">
        <v>12</v>
      </c>
      <c r="H4643" s="9" t="s">
        <v>2729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140" t="s">
        <v>2016</v>
      </c>
      <c r="C4644" s="140" t="s">
        <v>2017</v>
      </c>
      <c r="D4644" s="141" t="s">
        <v>2019</v>
      </c>
      <c r="E4644" s="142" t="n">
        <v>110</v>
      </c>
      <c r="F4644" s="140" t="n">
        <f aca="false">E4644</f>
        <v>110</v>
      </c>
      <c r="G4644" s="143" t="s">
        <v>12</v>
      </c>
      <c r="H4644" s="9" t="s">
        <v>2729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140" t="s">
        <v>2016</v>
      </c>
      <c r="C4645" s="140" t="s">
        <v>2017</v>
      </c>
      <c r="D4645" s="141" t="s">
        <v>2022</v>
      </c>
      <c r="E4645" s="142" t="n">
        <v>110</v>
      </c>
      <c r="F4645" s="140" t="n">
        <f aca="false">E4645</f>
        <v>110</v>
      </c>
      <c r="G4645" s="143" t="s">
        <v>12</v>
      </c>
      <c r="H4645" s="9" t="s">
        <v>2729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140" t="s">
        <v>2016</v>
      </c>
      <c r="C4646" s="140" t="s">
        <v>2017</v>
      </c>
      <c r="D4646" s="141" t="s">
        <v>2023</v>
      </c>
      <c r="E4646" s="142" t="n">
        <v>110</v>
      </c>
      <c r="F4646" s="140" t="n">
        <f aca="false">E4646</f>
        <v>110</v>
      </c>
      <c r="G4646" s="143" t="s">
        <v>12</v>
      </c>
      <c r="H4646" s="9" t="s">
        <v>2729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140" t="s">
        <v>2016</v>
      </c>
      <c r="C4647" s="140" t="s">
        <v>2017</v>
      </c>
      <c r="D4647" s="140" t="s">
        <v>2025</v>
      </c>
      <c r="E4647" s="142" t="n">
        <v>110</v>
      </c>
      <c r="F4647" s="140" t="n">
        <f aca="false">E4647</f>
        <v>110</v>
      </c>
      <c r="G4647" s="143" t="s">
        <v>12</v>
      </c>
      <c r="H4647" s="9" t="s">
        <v>2729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140" t="s">
        <v>2016</v>
      </c>
      <c r="C4648" s="140" t="s">
        <v>2017</v>
      </c>
      <c r="D4648" s="140" t="s">
        <v>3409</v>
      </c>
      <c r="E4648" s="142" t="n">
        <v>60</v>
      </c>
      <c r="F4648" s="140" t="n">
        <v>60</v>
      </c>
      <c r="G4648" s="140" t="s">
        <v>961</v>
      </c>
      <c r="H4648" s="9" t="s">
        <v>2729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140" t="s">
        <v>2016</v>
      </c>
      <c r="C4649" s="140" t="s">
        <v>2017</v>
      </c>
      <c r="D4649" s="140" t="s">
        <v>3410</v>
      </c>
      <c r="E4649" s="142" t="n">
        <v>60</v>
      </c>
      <c r="F4649" s="140" t="n">
        <v>60</v>
      </c>
      <c r="G4649" s="140" t="s">
        <v>961</v>
      </c>
      <c r="H4649" s="9" t="s">
        <v>2729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47" t="s">
        <v>2039</v>
      </c>
      <c r="C4650" s="47" t="s">
        <v>15</v>
      </c>
      <c r="D4650" s="50" t="s">
        <v>2041</v>
      </c>
      <c r="E4650" s="50" t="n">
        <v>60</v>
      </c>
      <c r="F4650" s="50" t="n">
        <v>60</v>
      </c>
      <c r="G4650" s="50" t="s">
        <v>12</v>
      </c>
      <c r="H4650" s="9" t="s">
        <v>2729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47" t="s">
        <v>2043</v>
      </c>
      <c r="C4651" s="47" t="s">
        <v>10</v>
      </c>
      <c r="D4651" s="50" t="s">
        <v>2044</v>
      </c>
      <c r="E4651" s="50" t="n">
        <v>60</v>
      </c>
      <c r="F4651" s="50" t="n">
        <v>60</v>
      </c>
      <c r="G4651" s="50" t="s">
        <v>12</v>
      </c>
      <c r="H4651" s="9" t="s">
        <v>2729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47" t="s">
        <v>2043</v>
      </c>
      <c r="C4652" s="47" t="s">
        <v>23</v>
      </c>
      <c r="D4652" s="50" t="s">
        <v>2045</v>
      </c>
      <c r="E4652" s="50" t="n">
        <v>60</v>
      </c>
      <c r="F4652" s="50" t="n">
        <v>60</v>
      </c>
      <c r="G4652" s="50" t="s">
        <v>12</v>
      </c>
      <c r="H4652" s="9" t="s">
        <v>2729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47" t="s">
        <v>2043</v>
      </c>
      <c r="C4653" s="47" t="s">
        <v>43</v>
      </c>
      <c r="D4653" s="50" t="s">
        <v>2047</v>
      </c>
      <c r="E4653" s="50" t="n">
        <v>110</v>
      </c>
      <c r="F4653" s="50" t="n">
        <v>110</v>
      </c>
      <c r="G4653" s="50" t="s">
        <v>12</v>
      </c>
      <c r="H4653" s="9" t="s">
        <v>2729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47" t="s">
        <v>2043</v>
      </c>
      <c r="C4654" s="47" t="s">
        <v>41</v>
      </c>
      <c r="D4654" s="50" t="s">
        <v>3411</v>
      </c>
      <c r="E4654" s="50" t="n">
        <v>60</v>
      </c>
      <c r="F4654" s="50" t="n">
        <v>60</v>
      </c>
      <c r="G4654" s="50"/>
      <c r="H4654" s="9" t="s">
        <v>2729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47" t="s">
        <v>2043</v>
      </c>
      <c r="C4655" s="47" t="s">
        <v>34</v>
      </c>
      <c r="D4655" s="50" t="s">
        <v>2048</v>
      </c>
      <c r="E4655" s="50" t="n">
        <v>60</v>
      </c>
      <c r="F4655" s="50" t="n">
        <v>60</v>
      </c>
      <c r="G4655" s="50" t="s">
        <v>12</v>
      </c>
      <c r="H4655" s="9" t="s">
        <v>2729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47" t="s">
        <v>2043</v>
      </c>
      <c r="C4656" s="47" t="s">
        <v>41</v>
      </c>
      <c r="D4656" s="50" t="s">
        <v>2049</v>
      </c>
      <c r="E4656" s="50" t="n">
        <v>60</v>
      </c>
      <c r="F4656" s="50" t="n">
        <v>60</v>
      </c>
      <c r="G4656" s="50" t="s">
        <v>12</v>
      </c>
      <c r="H4656" s="9" t="s">
        <v>2729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47" t="s">
        <v>2051</v>
      </c>
      <c r="C4657" s="47" t="s">
        <v>23</v>
      </c>
      <c r="D4657" s="50" t="s">
        <v>2053</v>
      </c>
      <c r="E4657" s="50" t="n">
        <v>60</v>
      </c>
      <c r="F4657" s="50" t="n">
        <v>60</v>
      </c>
      <c r="G4657" s="50" t="s">
        <v>12</v>
      </c>
      <c r="H4657" s="9" t="s">
        <v>2729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47" t="s">
        <v>2051</v>
      </c>
      <c r="C4658" s="47" t="s">
        <v>46</v>
      </c>
      <c r="D4658" s="50" t="s">
        <v>2054</v>
      </c>
      <c r="E4658" s="50" t="n">
        <v>60</v>
      </c>
      <c r="F4658" s="50" t="n">
        <v>60</v>
      </c>
      <c r="G4658" s="50" t="s">
        <v>12</v>
      </c>
      <c r="H4658" s="9" t="s">
        <v>2729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47" t="s">
        <v>2056</v>
      </c>
      <c r="C4659" s="47" t="s">
        <v>18</v>
      </c>
      <c r="D4659" s="50" t="s">
        <v>2058</v>
      </c>
      <c r="E4659" s="50" t="n">
        <v>60</v>
      </c>
      <c r="F4659" s="50" t="n">
        <v>60</v>
      </c>
      <c r="G4659" s="50" t="s">
        <v>12</v>
      </c>
      <c r="H4659" s="9" t="s">
        <v>2729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47" t="s">
        <v>2059</v>
      </c>
      <c r="C4660" s="47" t="s">
        <v>23</v>
      </c>
      <c r="D4660" s="50" t="s">
        <v>2060</v>
      </c>
      <c r="E4660" s="50" t="n">
        <v>110</v>
      </c>
      <c r="F4660" s="50" t="n">
        <v>110</v>
      </c>
      <c r="G4660" s="50" t="s">
        <v>12</v>
      </c>
      <c r="H4660" s="9" t="s">
        <v>2729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47" t="s">
        <v>2061</v>
      </c>
      <c r="C4661" s="47" t="s">
        <v>41</v>
      </c>
      <c r="D4661" s="50" t="s">
        <v>2062</v>
      </c>
      <c r="E4661" s="50" t="n">
        <v>60</v>
      </c>
      <c r="F4661" s="50" t="n">
        <v>60</v>
      </c>
      <c r="G4661" s="50" t="s">
        <v>12</v>
      </c>
      <c r="H4661" s="9" t="s">
        <v>2729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47" t="s">
        <v>2061</v>
      </c>
      <c r="C4662" s="47" t="s">
        <v>41</v>
      </c>
      <c r="D4662" s="50" t="s">
        <v>2063</v>
      </c>
      <c r="E4662" s="50" t="n">
        <v>60</v>
      </c>
      <c r="F4662" s="50" t="n">
        <v>60</v>
      </c>
      <c r="G4662" s="50" t="s">
        <v>12</v>
      </c>
      <c r="H4662" s="9" t="s">
        <v>2729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47" t="s">
        <v>2066</v>
      </c>
      <c r="C4663" s="47" t="s">
        <v>18</v>
      </c>
      <c r="D4663" s="50" t="s">
        <v>2070</v>
      </c>
      <c r="E4663" s="50" t="n">
        <v>60</v>
      </c>
      <c r="F4663" s="50" t="n">
        <v>60</v>
      </c>
      <c r="G4663" s="50" t="s">
        <v>12</v>
      </c>
      <c r="H4663" s="9" t="s">
        <v>2729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47" t="s">
        <v>2077</v>
      </c>
      <c r="C4664" s="47" t="s">
        <v>28</v>
      </c>
      <c r="D4664" s="50" t="s">
        <v>2078</v>
      </c>
      <c r="E4664" s="50" t="n">
        <v>60</v>
      </c>
      <c r="F4664" s="50" t="n">
        <v>60</v>
      </c>
      <c r="G4664" s="50" t="s">
        <v>12</v>
      </c>
      <c r="H4664" s="9" t="s">
        <v>2729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47" t="s">
        <v>2077</v>
      </c>
      <c r="C4665" s="47" t="s">
        <v>28</v>
      </c>
      <c r="D4665" s="50" t="s">
        <v>2079</v>
      </c>
      <c r="E4665" s="50" t="n">
        <v>60</v>
      </c>
      <c r="F4665" s="50" t="n">
        <v>60</v>
      </c>
      <c r="G4665" s="50" t="s">
        <v>12</v>
      </c>
      <c r="H4665" s="9" t="s">
        <v>2729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47" t="s">
        <v>2080</v>
      </c>
      <c r="C4666" s="47" t="s">
        <v>15</v>
      </c>
      <c r="D4666" s="50" t="s">
        <v>2081</v>
      </c>
      <c r="E4666" s="50" t="n">
        <v>60</v>
      </c>
      <c r="F4666" s="50" t="n">
        <v>60</v>
      </c>
      <c r="G4666" s="50" t="s">
        <v>12</v>
      </c>
      <c r="H4666" s="9" t="s">
        <v>2729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47" t="s">
        <v>2082</v>
      </c>
      <c r="C4667" s="47" t="s">
        <v>10</v>
      </c>
      <c r="D4667" s="50" t="s">
        <v>2084</v>
      </c>
      <c r="E4667" s="50" t="n">
        <v>110</v>
      </c>
      <c r="F4667" s="50" t="n">
        <v>110</v>
      </c>
      <c r="G4667" s="50" t="s">
        <v>12</v>
      </c>
      <c r="H4667" s="9" t="s">
        <v>2729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47" t="s">
        <v>2082</v>
      </c>
      <c r="C4668" s="47" t="s">
        <v>10</v>
      </c>
      <c r="D4668" s="50" t="s">
        <v>2085</v>
      </c>
      <c r="E4668" s="50" t="n">
        <v>110</v>
      </c>
      <c r="F4668" s="50" t="n">
        <v>110</v>
      </c>
      <c r="G4668" s="50" t="s">
        <v>12</v>
      </c>
      <c r="H4668" s="9" t="s">
        <v>2729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47" t="s">
        <v>2090</v>
      </c>
      <c r="C4669" s="47" t="s">
        <v>18</v>
      </c>
      <c r="D4669" s="50" t="s">
        <v>2092</v>
      </c>
      <c r="E4669" s="50" t="n">
        <v>60</v>
      </c>
      <c r="F4669" s="50" t="n">
        <v>60</v>
      </c>
      <c r="G4669" s="50" t="s">
        <v>12</v>
      </c>
      <c r="H4669" s="9" t="s">
        <v>2729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47" t="s">
        <v>2095</v>
      </c>
      <c r="C4670" s="47" t="s">
        <v>23</v>
      </c>
      <c r="D4670" s="50" t="s">
        <v>2096</v>
      </c>
      <c r="E4670" s="50" t="n">
        <v>60</v>
      </c>
      <c r="F4670" s="50" t="n">
        <v>60</v>
      </c>
      <c r="G4670" s="50" t="s">
        <v>12</v>
      </c>
      <c r="H4670" s="9" t="s">
        <v>2729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47" t="s">
        <v>2095</v>
      </c>
      <c r="C4671" s="47" t="s">
        <v>41</v>
      </c>
      <c r="D4671" s="50" t="s">
        <v>2099</v>
      </c>
      <c r="E4671" s="50" t="n">
        <v>60</v>
      </c>
      <c r="F4671" s="50" t="n">
        <v>60</v>
      </c>
      <c r="G4671" s="50" t="s">
        <v>12</v>
      </c>
      <c r="H4671" s="9" t="s">
        <v>2729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47" t="s">
        <v>2095</v>
      </c>
      <c r="C4672" s="47" t="s">
        <v>273</v>
      </c>
      <c r="D4672" s="50" t="s">
        <v>2100</v>
      </c>
      <c r="E4672" s="50" t="n">
        <v>60</v>
      </c>
      <c r="F4672" s="50" t="n">
        <v>60</v>
      </c>
      <c r="G4672" s="50" t="s">
        <v>12</v>
      </c>
      <c r="H4672" s="9" t="s">
        <v>2729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47" t="s">
        <v>2095</v>
      </c>
      <c r="C4673" s="47" t="s">
        <v>15</v>
      </c>
      <c r="D4673" s="50" t="s">
        <v>2101</v>
      </c>
      <c r="E4673" s="50" t="n">
        <v>60</v>
      </c>
      <c r="F4673" s="50" t="n">
        <v>60</v>
      </c>
      <c r="G4673" s="50" t="s">
        <v>12</v>
      </c>
      <c r="H4673" s="9" t="s">
        <v>2729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47" t="s">
        <v>2095</v>
      </c>
      <c r="C4674" s="47" t="s">
        <v>41</v>
      </c>
      <c r="D4674" s="50" t="s">
        <v>2109</v>
      </c>
      <c r="E4674" s="50" t="n">
        <v>110</v>
      </c>
      <c r="F4674" s="50" t="n">
        <v>110</v>
      </c>
      <c r="G4674" s="50" t="s">
        <v>12</v>
      </c>
      <c r="H4674" s="9" t="s">
        <v>2729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47" t="s">
        <v>2082</v>
      </c>
      <c r="C4675" s="47" t="s">
        <v>23</v>
      </c>
      <c r="D4675" s="50" t="s">
        <v>2111</v>
      </c>
      <c r="E4675" s="50" t="n">
        <v>60</v>
      </c>
      <c r="F4675" s="50" t="n">
        <v>60</v>
      </c>
      <c r="G4675" s="50" t="s">
        <v>12</v>
      </c>
      <c r="H4675" s="9" t="s">
        <v>2729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47" t="s">
        <v>2095</v>
      </c>
      <c r="C4676" s="47" t="s">
        <v>15</v>
      </c>
      <c r="D4676" s="50" t="s">
        <v>3412</v>
      </c>
      <c r="E4676" s="50" t="n">
        <v>60</v>
      </c>
      <c r="F4676" s="50" t="n">
        <v>60</v>
      </c>
      <c r="G4676" s="50"/>
      <c r="H4676" s="9" t="s">
        <v>2729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47" t="s">
        <v>2082</v>
      </c>
      <c r="C4677" s="47" t="s">
        <v>43</v>
      </c>
      <c r="D4677" s="50" t="s">
        <v>2115</v>
      </c>
      <c r="E4677" s="50" t="n">
        <v>110</v>
      </c>
      <c r="F4677" s="50" t="n">
        <v>110</v>
      </c>
      <c r="G4677" s="50" t="s">
        <v>12</v>
      </c>
      <c r="H4677" s="9" t="s">
        <v>2729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47" t="s">
        <v>2043</v>
      </c>
      <c r="C4678" s="50" t="s">
        <v>28</v>
      </c>
      <c r="D4678" s="50" t="s">
        <v>2116</v>
      </c>
      <c r="E4678" s="50" t="n">
        <v>110</v>
      </c>
      <c r="F4678" s="50" t="n">
        <v>110</v>
      </c>
      <c r="G4678" s="50" t="s">
        <v>12</v>
      </c>
      <c r="H4678" s="9" t="s">
        <v>2729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47" t="s">
        <v>2082</v>
      </c>
      <c r="C4679" s="47" t="s">
        <v>23</v>
      </c>
      <c r="D4679" s="50" t="s">
        <v>2117</v>
      </c>
      <c r="E4679" s="50" t="n">
        <v>110</v>
      </c>
      <c r="F4679" s="50" t="n">
        <v>110</v>
      </c>
      <c r="G4679" s="50" t="s">
        <v>12</v>
      </c>
      <c r="H4679" s="9" t="s">
        <v>2729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47" t="s">
        <v>2061</v>
      </c>
      <c r="C4680" s="47" t="s">
        <v>41</v>
      </c>
      <c r="D4680" s="50" t="s">
        <v>2118</v>
      </c>
      <c r="E4680" s="50" t="n">
        <v>110</v>
      </c>
      <c r="F4680" s="50" t="n">
        <v>110</v>
      </c>
      <c r="G4680" s="50" t="s">
        <v>12</v>
      </c>
      <c r="H4680" s="9" t="s">
        <v>2729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47" t="s">
        <v>2043</v>
      </c>
      <c r="C4681" s="47" t="s">
        <v>43</v>
      </c>
      <c r="D4681" s="50" t="s">
        <v>2119</v>
      </c>
      <c r="E4681" s="50" t="n">
        <v>110</v>
      </c>
      <c r="F4681" s="50" t="n">
        <v>110</v>
      </c>
      <c r="G4681" s="50" t="s">
        <v>12</v>
      </c>
      <c r="H4681" s="9" t="s">
        <v>2729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47" t="s">
        <v>2043</v>
      </c>
      <c r="C4682" s="47" t="s">
        <v>10</v>
      </c>
      <c r="D4682" s="50" t="s">
        <v>2120</v>
      </c>
      <c r="E4682" s="50" t="n">
        <v>110</v>
      </c>
      <c r="F4682" s="50" t="n">
        <v>110</v>
      </c>
      <c r="G4682" s="50" t="s">
        <v>12</v>
      </c>
      <c r="H4682" s="9" t="s">
        <v>2729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47" t="s">
        <v>2043</v>
      </c>
      <c r="C4683" s="47" t="s">
        <v>41</v>
      </c>
      <c r="D4683" s="50" t="s">
        <v>2121</v>
      </c>
      <c r="E4683" s="50" t="n">
        <v>110</v>
      </c>
      <c r="F4683" s="50" t="n">
        <v>110</v>
      </c>
      <c r="G4683" s="50" t="s">
        <v>12</v>
      </c>
      <c r="H4683" s="9" t="s">
        <v>2729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47" t="s">
        <v>2043</v>
      </c>
      <c r="C4684" s="47" t="s">
        <v>41</v>
      </c>
      <c r="D4684" s="50" t="s">
        <v>2122</v>
      </c>
      <c r="E4684" s="50" t="n">
        <v>110</v>
      </c>
      <c r="F4684" s="50" t="n">
        <v>110</v>
      </c>
      <c r="G4684" s="50" t="s">
        <v>12</v>
      </c>
      <c r="H4684" s="9" t="s">
        <v>2729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47" t="s">
        <v>2051</v>
      </c>
      <c r="C4685" s="47" t="s">
        <v>809</v>
      </c>
      <c r="D4685" s="50" t="s">
        <v>2123</v>
      </c>
      <c r="E4685" s="50" t="n">
        <v>110</v>
      </c>
      <c r="F4685" s="50" t="n">
        <v>110</v>
      </c>
      <c r="G4685" s="50" t="s">
        <v>12</v>
      </c>
      <c r="H4685" s="9" t="s">
        <v>2729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47" t="s">
        <v>2051</v>
      </c>
      <c r="C4686" s="47" t="s">
        <v>809</v>
      </c>
      <c r="D4686" s="50" t="s">
        <v>2124</v>
      </c>
      <c r="E4686" s="50" t="n">
        <v>110</v>
      </c>
      <c r="F4686" s="50" t="n">
        <v>110</v>
      </c>
      <c r="G4686" s="50" t="s">
        <v>12</v>
      </c>
      <c r="H4686" s="9" t="s">
        <v>2729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47" t="s">
        <v>2059</v>
      </c>
      <c r="C4687" s="47" t="s">
        <v>18</v>
      </c>
      <c r="D4687" s="50" t="s">
        <v>2125</v>
      </c>
      <c r="E4687" s="50" t="n">
        <v>110</v>
      </c>
      <c r="F4687" s="50" t="n">
        <v>110</v>
      </c>
      <c r="G4687" s="50" t="s">
        <v>12</v>
      </c>
      <c r="H4687" s="9" t="s">
        <v>2729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47" t="s">
        <v>2066</v>
      </c>
      <c r="C4688" s="47" t="s">
        <v>43</v>
      </c>
      <c r="D4688" s="50" t="s">
        <v>2126</v>
      </c>
      <c r="E4688" s="50" t="n">
        <v>110</v>
      </c>
      <c r="F4688" s="50" t="n">
        <v>110</v>
      </c>
      <c r="G4688" s="50" t="s">
        <v>12</v>
      </c>
      <c r="H4688" s="9" t="s">
        <v>2729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47" t="s">
        <v>2095</v>
      </c>
      <c r="C4689" s="47" t="s">
        <v>46</v>
      </c>
      <c r="D4689" s="50" t="s">
        <v>2127</v>
      </c>
      <c r="E4689" s="50" t="n">
        <v>110</v>
      </c>
      <c r="F4689" s="50" t="n">
        <v>110</v>
      </c>
      <c r="G4689" s="50" t="s">
        <v>12</v>
      </c>
      <c r="H4689" s="9" t="s">
        <v>2729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47" t="s">
        <v>2095</v>
      </c>
      <c r="C4690" s="47" t="s">
        <v>18</v>
      </c>
      <c r="D4690" s="50" t="s">
        <v>2128</v>
      </c>
      <c r="E4690" s="50" t="n">
        <v>110</v>
      </c>
      <c r="F4690" s="50" t="n">
        <v>110</v>
      </c>
      <c r="G4690" s="50" t="s">
        <v>12</v>
      </c>
      <c r="H4690" s="9" t="s">
        <v>2729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47" t="s">
        <v>2095</v>
      </c>
      <c r="C4691" s="47" t="s">
        <v>28</v>
      </c>
      <c r="D4691" s="50" t="s">
        <v>2129</v>
      </c>
      <c r="E4691" s="50" t="n">
        <v>110</v>
      </c>
      <c r="F4691" s="50" t="n">
        <v>110</v>
      </c>
      <c r="G4691" s="50" t="s">
        <v>12</v>
      </c>
      <c r="H4691" s="9" t="s">
        <v>2729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47" t="s">
        <v>2095</v>
      </c>
      <c r="C4692" s="47" t="s">
        <v>28</v>
      </c>
      <c r="D4692" s="50" t="s">
        <v>2130</v>
      </c>
      <c r="E4692" s="50" t="n">
        <v>110</v>
      </c>
      <c r="F4692" s="50" t="n">
        <v>110</v>
      </c>
      <c r="G4692" s="50" t="s">
        <v>12</v>
      </c>
      <c r="H4692" s="9" t="s">
        <v>2729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47" t="s">
        <v>2082</v>
      </c>
      <c r="C4693" s="47" t="s">
        <v>23</v>
      </c>
      <c r="D4693" s="50" t="s">
        <v>2131</v>
      </c>
      <c r="E4693" s="50" t="n">
        <v>110</v>
      </c>
      <c r="F4693" s="50" t="n">
        <v>110</v>
      </c>
      <c r="G4693" s="50" t="s">
        <v>12</v>
      </c>
      <c r="H4693" s="9" t="s">
        <v>2729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47" t="s">
        <v>2080</v>
      </c>
      <c r="C4694" s="47" t="s">
        <v>28</v>
      </c>
      <c r="D4694" s="50" t="s">
        <v>2132</v>
      </c>
      <c r="E4694" s="50" t="n">
        <v>110</v>
      </c>
      <c r="F4694" s="50" t="n">
        <v>110</v>
      </c>
      <c r="G4694" s="50" t="s">
        <v>12</v>
      </c>
      <c r="H4694" s="9" t="s">
        <v>2729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47" t="s">
        <v>2080</v>
      </c>
      <c r="C4695" s="47" t="s">
        <v>43</v>
      </c>
      <c r="D4695" s="50" t="s">
        <v>2133</v>
      </c>
      <c r="E4695" s="50" t="n">
        <v>110</v>
      </c>
      <c r="F4695" s="50" t="n">
        <v>110</v>
      </c>
      <c r="G4695" s="50" t="s">
        <v>12</v>
      </c>
      <c r="H4695" s="9" t="s">
        <v>2729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47" t="s">
        <v>2077</v>
      </c>
      <c r="C4696" s="47" t="s">
        <v>43</v>
      </c>
      <c r="D4696" s="50" t="s">
        <v>2134</v>
      </c>
      <c r="E4696" s="50" t="n">
        <v>110</v>
      </c>
      <c r="F4696" s="50" t="n">
        <v>110</v>
      </c>
      <c r="G4696" s="50" t="s">
        <v>12</v>
      </c>
      <c r="H4696" s="9" t="s">
        <v>2729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47" t="s">
        <v>2077</v>
      </c>
      <c r="C4697" s="47" t="s">
        <v>41</v>
      </c>
      <c r="D4697" s="50" t="s">
        <v>2135</v>
      </c>
      <c r="E4697" s="50" t="n">
        <v>110</v>
      </c>
      <c r="F4697" s="50" t="n">
        <v>110</v>
      </c>
      <c r="G4697" s="50" t="s">
        <v>12</v>
      </c>
      <c r="H4697" s="9" t="s">
        <v>2729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47" t="s">
        <v>2072</v>
      </c>
      <c r="C4698" s="47" t="s">
        <v>18</v>
      </c>
      <c r="D4698" s="50" t="s">
        <v>2136</v>
      </c>
      <c r="E4698" s="50" t="n">
        <v>110</v>
      </c>
      <c r="F4698" s="50" t="n">
        <v>110</v>
      </c>
      <c r="G4698" s="50" t="s">
        <v>12</v>
      </c>
      <c r="H4698" s="9" t="s">
        <v>2729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47" t="s">
        <v>2072</v>
      </c>
      <c r="C4699" s="47" t="s">
        <v>18</v>
      </c>
      <c r="D4699" s="50" t="s">
        <v>2137</v>
      </c>
      <c r="E4699" s="50" t="n">
        <v>110</v>
      </c>
      <c r="F4699" s="50" t="n">
        <v>110</v>
      </c>
      <c r="G4699" s="50" t="s">
        <v>12</v>
      </c>
      <c r="H4699" s="9" t="s">
        <v>2729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47" t="s">
        <v>2072</v>
      </c>
      <c r="C4700" s="47" t="s">
        <v>43</v>
      </c>
      <c r="D4700" s="50" t="s">
        <v>2138</v>
      </c>
      <c r="E4700" s="50" t="n">
        <v>110</v>
      </c>
      <c r="F4700" s="50" t="n">
        <v>110</v>
      </c>
      <c r="G4700" s="50" t="s">
        <v>12</v>
      </c>
      <c r="H4700" s="9" t="s">
        <v>2729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47" t="s">
        <v>2072</v>
      </c>
      <c r="C4701" s="47" t="s">
        <v>43</v>
      </c>
      <c r="D4701" s="50" t="s">
        <v>2139</v>
      </c>
      <c r="E4701" s="50" t="n">
        <v>110</v>
      </c>
      <c r="F4701" s="50" t="n">
        <v>110</v>
      </c>
      <c r="G4701" s="50" t="s">
        <v>12</v>
      </c>
      <c r="H4701" s="9" t="s">
        <v>2729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47" t="s">
        <v>2072</v>
      </c>
      <c r="C4702" s="47" t="s">
        <v>43</v>
      </c>
      <c r="D4702" s="50" t="s">
        <v>2140</v>
      </c>
      <c r="E4702" s="50" t="n">
        <v>110</v>
      </c>
      <c r="F4702" s="50" t="n">
        <v>110</v>
      </c>
      <c r="G4702" s="50" t="s">
        <v>12</v>
      </c>
      <c r="H4702" s="9" t="s">
        <v>2729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47" t="s">
        <v>2075</v>
      </c>
      <c r="C4703" s="47" t="s">
        <v>15</v>
      </c>
      <c r="D4703" s="50" t="s">
        <v>2141</v>
      </c>
      <c r="E4703" s="50" t="n">
        <v>110</v>
      </c>
      <c r="F4703" s="50" t="n">
        <v>110</v>
      </c>
      <c r="G4703" s="50" t="s">
        <v>12</v>
      </c>
      <c r="H4703" s="9" t="s">
        <v>2729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47" t="s">
        <v>2061</v>
      </c>
      <c r="C4704" s="47" t="s">
        <v>34</v>
      </c>
      <c r="D4704" s="50" t="s">
        <v>2142</v>
      </c>
      <c r="E4704" s="50" t="n">
        <v>110</v>
      </c>
      <c r="F4704" s="50" t="n">
        <v>110</v>
      </c>
      <c r="G4704" s="50" t="s">
        <v>12</v>
      </c>
      <c r="H4704" s="9" t="s">
        <v>2729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47" t="s">
        <v>2051</v>
      </c>
      <c r="C4705" s="144" t="s">
        <v>46</v>
      </c>
      <c r="D4705" s="50" t="s">
        <v>2143</v>
      </c>
      <c r="E4705" s="50" t="n">
        <v>110</v>
      </c>
      <c r="F4705" s="50" t="n">
        <v>110</v>
      </c>
      <c r="G4705" s="50" t="s">
        <v>12</v>
      </c>
      <c r="H4705" s="9" t="s">
        <v>2729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47" t="s">
        <v>2095</v>
      </c>
      <c r="C4706" s="47" t="s">
        <v>43</v>
      </c>
      <c r="D4706" s="50" t="s">
        <v>2144</v>
      </c>
      <c r="E4706" s="50" t="n">
        <v>110</v>
      </c>
      <c r="F4706" s="50" t="n">
        <v>110</v>
      </c>
      <c r="G4706" s="50" t="s">
        <v>12</v>
      </c>
      <c r="H4706" s="9" t="s">
        <v>2729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47" t="s">
        <v>2066</v>
      </c>
      <c r="C4707" s="47" t="s">
        <v>15</v>
      </c>
      <c r="D4707" s="50" t="s">
        <v>2145</v>
      </c>
      <c r="E4707" s="50" t="n">
        <v>110</v>
      </c>
      <c r="F4707" s="50" t="n">
        <v>110</v>
      </c>
      <c r="G4707" s="50" t="s">
        <v>12</v>
      </c>
      <c r="H4707" s="9" t="s">
        <v>2729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47" t="s">
        <v>2066</v>
      </c>
      <c r="C4708" s="47" t="s">
        <v>18</v>
      </c>
      <c r="D4708" s="50" t="s">
        <v>2146</v>
      </c>
      <c r="E4708" s="50" t="n">
        <v>110</v>
      </c>
      <c r="F4708" s="50" t="n">
        <v>110</v>
      </c>
      <c r="G4708" s="50" t="s">
        <v>12</v>
      </c>
      <c r="H4708" s="9" t="s">
        <v>2729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47" t="s">
        <v>2082</v>
      </c>
      <c r="C4709" s="47" t="s">
        <v>23</v>
      </c>
      <c r="D4709" s="50" t="s">
        <v>2148</v>
      </c>
      <c r="E4709" s="50" t="n">
        <v>60</v>
      </c>
      <c r="F4709" s="50" t="n">
        <v>60</v>
      </c>
      <c r="G4709" s="50" t="s">
        <v>12</v>
      </c>
      <c r="H4709" s="9" t="s">
        <v>2729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47" t="s">
        <v>2066</v>
      </c>
      <c r="C4710" s="47" t="s">
        <v>15</v>
      </c>
      <c r="D4710" s="50" t="s">
        <v>2163</v>
      </c>
      <c r="E4710" s="50" t="n">
        <v>60</v>
      </c>
      <c r="F4710" s="50" t="n">
        <v>60</v>
      </c>
      <c r="G4710" s="50" t="s">
        <v>12</v>
      </c>
      <c r="H4710" s="9" t="s">
        <v>2729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47" t="s">
        <v>2061</v>
      </c>
      <c r="C4711" s="47" t="s">
        <v>28</v>
      </c>
      <c r="D4711" s="50" t="s">
        <v>2164</v>
      </c>
      <c r="E4711" s="50" t="n">
        <v>110</v>
      </c>
      <c r="F4711" s="50" t="n">
        <v>110</v>
      </c>
      <c r="G4711" s="50" t="s">
        <v>12</v>
      </c>
      <c r="H4711" s="9" t="s">
        <v>2729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47" t="s">
        <v>2082</v>
      </c>
      <c r="C4712" s="47" t="s">
        <v>23</v>
      </c>
      <c r="D4712" s="50" t="s">
        <v>2165</v>
      </c>
      <c r="E4712" s="50" t="n">
        <v>110</v>
      </c>
      <c r="F4712" s="50" t="n">
        <v>110</v>
      </c>
      <c r="G4712" s="50" t="s">
        <v>12</v>
      </c>
      <c r="H4712" s="9" t="s">
        <v>2729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47" t="s">
        <v>2082</v>
      </c>
      <c r="C4713" s="47" t="s">
        <v>18</v>
      </c>
      <c r="D4713" s="50" t="s">
        <v>2166</v>
      </c>
      <c r="E4713" s="50" t="n">
        <v>110</v>
      </c>
      <c r="F4713" s="50" t="n">
        <v>110</v>
      </c>
      <c r="G4713" s="50" t="s">
        <v>12</v>
      </c>
      <c r="H4713" s="9" t="s">
        <v>2729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47" t="s">
        <v>2082</v>
      </c>
      <c r="C4714" s="47" t="s">
        <v>43</v>
      </c>
      <c r="D4714" s="50" t="s">
        <v>2167</v>
      </c>
      <c r="E4714" s="50" t="n">
        <v>110</v>
      </c>
      <c r="F4714" s="50" t="n">
        <v>110</v>
      </c>
      <c r="G4714" s="50" t="s">
        <v>12</v>
      </c>
      <c r="H4714" s="9" t="s">
        <v>2729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47" t="s">
        <v>2059</v>
      </c>
      <c r="C4715" s="47" t="s">
        <v>15</v>
      </c>
      <c r="D4715" s="50" t="s">
        <v>2168</v>
      </c>
      <c r="E4715" s="50" t="n">
        <v>110</v>
      </c>
      <c r="F4715" s="50" t="n">
        <v>110</v>
      </c>
      <c r="G4715" s="50" t="s">
        <v>12</v>
      </c>
      <c r="H4715" s="9" t="s">
        <v>2729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47" t="s">
        <v>2059</v>
      </c>
      <c r="C4716" s="47" t="s">
        <v>28</v>
      </c>
      <c r="D4716" s="50" t="s">
        <v>2169</v>
      </c>
      <c r="E4716" s="50" t="n">
        <v>110</v>
      </c>
      <c r="F4716" s="50" t="n">
        <v>110</v>
      </c>
      <c r="G4716" s="50" t="s">
        <v>12</v>
      </c>
      <c r="H4716" s="9" t="s">
        <v>2729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47" t="s">
        <v>2090</v>
      </c>
      <c r="C4717" s="47" t="s">
        <v>15</v>
      </c>
      <c r="D4717" s="50" t="s">
        <v>2170</v>
      </c>
      <c r="E4717" s="50" t="n">
        <v>110</v>
      </c>
      <c r="F4717" s="50" t="n">
        <v>110</v>
      </c>
      <c r="G4717" s="50" t="s">
        <v>12</v>
      </c>
      <c r="H4717" s="9" t="s">
        <v>2729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47" t="s">
        <v>2080</v>
      </c>
      <c r="C4718" s="50" t="s">
        <v>28</v>
      </c>
      <c r="D4718" s="47" t="s">
        <v>2171</v>
      </c>
      <c r="E4718" s="50" t="n">
        <v>110</v>
      </c>
      <c r="F4718" s="50" t="n">
        <v>110</v>
      </c>
      <c r="G4718" s="50" t="s">
        <v>12</v>
      </c>
      <c r="H4718" s="9" t="s">
        <v>2729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47" t="s">
        <v>2059</v>
      </c>
      <c r="C4719" s="50" t="s">
        <v>23</v>
      </c>
      <c r="D4719" s="47" t="s">
        <v>2172</v>
      </c>
      <c r="E4719" s="50" t="n">
        <v>110</v>
      </c>
      <c r="F4719" s="50" t="n">
        <v>110</v>
      </c>
      <c r="G4719" s="50" t="s">
        <v>12</v>
      </c>
      <c r="H4719" s="9" t="s">
        <v>2729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47" t="s">
        <v>2080</v>
      </c>
      <c r="C4720" s="50" t="s">
        <v>28</v>
      </c>
      <c r="D4720" s="50" t="s">
        <v>2173</v>
      </c>
      <c r="E4720" s="50" t="n">
        <v>110</v>
      </c>
      <c r="F4720" s="50" t="n">
        <v>110</v>
      </c>
      <c r="G4720" s="50" t="s">
        <v>12</v>
      </c>
      <c r="H4720" s="9" t="s">
        <v>2729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47" t="s">
        <v>2059</v>
      </c>
      <c r="C4721" s="47" t="s">
        <v>28</v>
      </c>
      <c r="D4721" s="50" t="s">
        <v>2174</v>
      </c>
      <c r="E4721" s="50" t="n">
        <v>110</v>
      </c>
      <c r="F4721" s="50" t="n">
        <v>110</v>
      </c>
      <c r="G4721" s="50" t="s">
        <v>12</v>
      </c>
      <c r="H4721" s="9" t="s">
        <v>2729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47" t="s">
        <v>2080</v>
      </c>
      <c r="C4722" s="47" t="s">
        <v>43</v>
      </c>
      <c r="D4722" s="50" t="s">
        <v>2175</v>
      </c>
      <c r="E4722" s="50" t="n">
        <v>110</v>
      </c>
      <c r="F4722" s="50" t="n">
        <v>110</v>
      </c>
      <c r="G4722" s="50" t="s">
        <v>12</v>
      </c>
      <c r="H4722" s="9" t="s">
        <v>2729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47" t="s">
        <v>2059</v>
      </c>
      <c r="C4723" s="47" t="s">
        <v>18</v>
      </c>
      <c r="D4723" s="50" t="s">
        <v>2176</v>
      </c>
      <c r="E4723" s="50" t="n">
        <v>60</v>
      </c>
      <c r="F4723" s="50" t="n">
        <v>60</v>
      </c>
      <c r="G4723" s="50" t="s">
        <v>12</v>
      </c>
      <c r="H4723" s="9" t="s">
        <v>2729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47" t="s">
        <v>2075</v>
      </c>
      <c r="C4724" s="50" t="s">
        <v>28</v>
      </c>
      <c r="D4724" s="50" t="s">
        <v>2177</v>
      </c>
      <c r="E4724" s="50" t="n">
        <v>60</v>
      </c>
      <c r="F4724" s="50" t="n">
        <v>60</v>
      </c>
      <c r="G4724" s="50" t="s">
        <v>12</v>
      </c>
      <c r="H4724" s="9" t="s">
        <v>2729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47" t="s">
        <v>2051</v>
      </c>
      <c r="C4725" s="50" t="s">
        <v>18</v>
      </c>
      <c r="D4725" s="50" t="s">
        <v>2178</v>
      </c>
      <c r="E4725" s="50" t="n">
        <v>60</v>
      </c>
      <c r="F4725" s="50" t="n">
        <v>60</v>
      </c>
      <c r="G4725" s="50" t="s">
        <v>12</v>
      </c>
      <c r="H4725" s="9" t="s">
        <v>2729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47" t="s">
        <v>2051</v>
      </c>
      <c r="C4726" s="50" t="s">
        <v>43</v>
      </c>
      <c r="D4726" s="50" t="s">
        <v>2180</v>
      </c>
      <c r="E4726" s="50" t="n">
        <v>60</v>
      </c>
      <c r="F4726" s="50" t="n">
        <v>60</v>
      </c>
      <c r="G4726" s="50" t="s">
        <v>12</v>
      </c>
      <c r="H4726" s="9" t="s">
        <v>2729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47" t="s">
        <v>2072</v>
      </c>
      <c r="C4727" s="50" t="s">
        <v>18</v>
      </c>
      <c r="D4727" s="50" t="s">
        <v>2189</v>
      </c>
      <c r="E4727" s="50" t="n">
        <v>60</v>
      </c>
      <c r="F4727" s="50" t="n">
        <v>60</v>
      </c>
      <c r="G4727" s="50" t="s">
        <v>12</v>
      </c>
      <c r="H4727" s="9" t="s">
        <v>2729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47" t="s">
        <v>2075</v>
      </c>
      <c r="C4728" s="50" t="s">
        <v>18</v>
      </c>
      <c r="D4728" s="50" t="s">
        <v>369</v>
      </c>
      <c r="E4728" s="50" t="n">
        <v>60</v>
      </c>
      <c r="F4728" s="50" t="n">
        <v>60</v>
      </c>
      <c r="G4728" s="50" t="s">
        <v>12</v>
      </c>
      <c r="H4728" s="9" t="s">
        <v>2729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47" t="s">
        <v>2061</v>
      </c>
      <c r="C4729" s="47" t="s">
        <v>88</v>
      </c>
      <c r="D4729" s="50" t="s">
        <v>2207</v>
      </c>
      <c r="E4729" s="50" t="n">
        <v>110</v>
      </c>
      <c r="F4729" s="50" t="n">
        <v>110</v>
      </c>
      <c r="G4729" s="50" t="s">
        <v>12</v>
      </c>
      <c r="H4729" s="9" t="s">
        <v>2729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47" t="s">
        <v>2082</v>
      </c>
      <c r="C4730" s="47" t="s">
        <v>10</v>
      </c>
      <c r="D4730" s="50" t="s">
        <v>2208</v>
      </c>
      <c r="E4730" s="50" t="n">
        <v>60</v>
      </c>
      <c r="F4730" s="50" t="n">
        <v>60</v>
      </c>
      <c r="G4730" s="50" t="s">
        <v>12</v>
      </c>
      <c r="H4730" s="9" t="s">
        <v>2729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47" t="s">
        <v>2066</v>
      </c>
      <c r="C4731" s="47" t="s">
        <v>10</v>
      </c>
      <c r="D4731" s="50" t="s">
        <v>2209</v>
      </c>
      <c r="E4731" s="50" t="n">
        <v>60</v>
      </c>
      <c r="F4731" s="50" t="n">
        <v>60</v>
      </c>
      <c r="G4731" s="50" t="s">
        <v>12</v>
      </c>
      <c r="H4731" s="9" t="s">
        <v>2729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47" t="s">
        <v>2072</v>
      </c>
      <c r="C4732" s="47" t="s">
        <v>10</v>
      </c>
      <c r="D4732" s="50" t="s">
        <v>2210</v>
      </c>
      <c r="E4732" s="50" t="n">
        <v>60</v>
      </c>
      <c r="F4732" s="50" t="n">
        <v>60</v>
      </c>
      <c r="G4732" s="50" t="s">
        <v>12</v>
      </c>
      <c r="H4732" s="9" t="s">
        <v>2729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47" t="s">
        <v>2072</v>
      </c>
      <c r="C4733" s="47" t="s">
        <v>18</v>
      </c>
      <c r="D4733" s="50" t="s">
        <v>2211</v>
      </c>
      <c r="E4733" s="50" t="n">
        <v>60</v>
      </c>
      <c r="F4733" s="50" t="n">
        <v>60</v>
      </c>
      <c r="G4733" s="50" t="s">
        <v>12</v>
      </c>
      <c r="H4733" s="9" t="s">
        <v>2729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47" t="s">
        <v>2051</v>
      </c>
      <c r="C4734" s="47" t="s">
        <v>28</v>
      </c>
      <c r="D4734" s="50" t="s">
        <v>2212</v>
      </c>
      <c r="E4734" s="50" t="n">
        <v>60</v>
      </c>
      <c r="F4734" s="50" t="n">
        <v>60</v>
      </c>
      <c r="G4734" s="50" t="s">
        <v>12</v>
      </c>
      <c r="H4734" s="9" t="s">
        <v>2729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47" t="s">
        <v>2051</v>
      </c>
      <c r="C4735" s="47" t="s">
        <v>88</v>
      </c>
      <c r="D4735" s="50" t="s">
        <v>2213</v>
      </c>
      <c r="E4735" s="50" t="n">
        <v>60</v>
      </c>
      <c r="F4735" s="50" t="n">
        <v>60</v>
      </c>
      <c r="G4735" s="50" t="s">
        <v>12</v>
      </c>
      <c r="H4735" s="9" t="s">
        <v>2729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47" t="s">
        <v>2051</v>
      </c>
      <c r="C4736" s="47" t="s">
        <v>28</v>
      </c>
      <c r="D4736" s="50" t="s">
        <v>2214</v>
      </c>
      <c r="E4736" s="50" t="n">
        <v>60</v>
      </c>
      <c r="F4736" s="50" t="n">
        <v>60</v>
      </c>
      <c r="G4736" s="50" t="s">
        <v>12</v>
      </c>
      <c r="H4736" s="9" t="s">
        <v>2729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47" t="s">
        <v>2051</v>
      </c>
      <c r="C4737" s="47" t="s">
        <v>88</v>
      </c>
      <c r="D4737" s="50" t="s">
        <v>2215</v>
      </c>
      <c r="E4737" s="50" t="n">
        <v>60</v>
      </c>
      <c r="F4737" s="50" t="n">
        <v>60</v>
      </c>
      <c r="G4737" s="50" t="s">
        <v>12</v>
      </c>
      <c r="H4737" s="9" t="s">
        <v>2729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47" t="s">
        <v>2051</v>
      </c>
      <c r="C4738" s="47" t="s">
        <v>28</v>
      </c>
      <c r="D4738" s="50" t="s">
        <v>2216</v>
      </c>
      <c r="E4738" s="50" t="n">
        <v>60</v>
      </c>
      <c r="F4738" s="50" t="n">
        <v>60</v>
      </c>
      <c r="G4738" s="50" t="s">
        <v>12</v>
      </c>
      <c r="H4738" s="9" t="s">
        <v>2729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47" t="s">
        <v>2051</v>
      </c>
      <c r="C4739" s="47" t="s">
        <v>28</v>
      </c>
      <c r="D4739" s="50" t="s">
        <v>2217</v>
      </c>
      <c r="E4739" s="50" t="n">
        <v>60</v>
      </c>
      <c r="F4739" s="50" t="n">
        <v>60</v>
      </c>
      <c r="G4739" s="50" t="s">
        <v>12</v>
      </c>
      <c r="H4739" s="9" t="s">
        <v>2729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47" t="s">
        <v>2095</v>
      </c>
      <c r="C4740" s="47" t="s">
        <v>18</v>
      </c>
      <c r="D4740" s="50" t="s">
        <v>2218</v>
      </c>
      <c r="E4740" s="50" t="n">
        <v>60</v>
      </c>
      <c r="F4740" s="50" t="n">
        <v>60</v>
      </c>
      <c r="G4740" s="50" t="s">
        <v>12</v>
      </c>
      <c r="H4740" s="9" t="s">
        <v>2729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47" t="s">
        <v>2095</v>
      </c>
      <c r="C4741" s="47" t="s">
        <v>41</v>
      </c>
      <c r="D4741" s="50" t="s">
        <v>2219</v>
      </c>
      <c r="E4741" s="50" t="n">
        <v>110</v>
      </c>
      <c r="F4741" s="50" t="n">
        <v>110</v>
      </c>
      <c r="G4741" s="50" t="s">
        <v>12</v>
      </c>
      <c r="H4741" s="9" t="s">
        <v>2729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47" t="s">
        <v>2095</v>
      </c>
      <c r="C4742" s="47" t="s">
        <v>46</v>
      </c>
      <c r="D4742" s="50" t="s">
        <v>2220</v>
      </c>
      <c r="E4742" s="50" t="n">
        <v>60</v>
      </c>
      <c r="F4742" s="50" t="n">
        <v>60</v>
      </c>
      <c r="G4742" s="50" t="s">
        <v>12</v>
      </c>
      <c r="H4742" s="9" t="s">
        <v>2729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47" t="s">
        <v>2080</v>
      </c>
      <c r="C4743" s="47" t="s">
        <v>10</v>
      </c>
      <c r="D4743" s="50" t="s">
        <v>2221</v>
      </c>
      <c r="E4743" s="50" t="n">
        <v>60</v>
      </c>
      <c r="F4743" s="50" t="n">
        <v>60</v>
      </c>
      <c r="G4743" s="50" t="s">
        <v>12</v>
      </c>
      <c r="H4743" s="9" t="s">
        <v>2729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47" t="s">
        <v>2075</v>
      </c>
      <c r="C4744" s="47" t="s">
        <v>43</v>
      </c>
      <c r="D4744" s="50" t="s">
        <v>2222</v>
      </c>
      <c r="E4744" s="50" t="n">
        <v>60</v>
      </c>
      <c r="F4744" s="50" t="n">
        <v>60</v>
      </c>
      <c r="G4744" s="50" t="s">
        <v>12</v>
      </c>
      <c r="H4744" s="9" t="s">
        <v>2729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47" t="s">
        <v>2056</v>
      </c>
      <c r="C4745" s="47" t="s">
        <v>43</v>
      </c>
      <c r="D4745" s="50" t="s">
        <v>1948</v>
      </c>
      <c r="E4745" s="50" t="n">
        <v>60</v>
      </c>
      <c r="F4745" s="50" t="n">
        <v>60</v>
      </c>
      <c r="G4745" s="50" t="s">
        <v>12</v>
      </c>
      <c r="H4745" s="9" t="s">
        <v>2729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47" t="s">
        <v>2090</v>
      </c>
      <c r="C4746" s="47" t="s">
        <v>18</v>
      </c>
      <c r="D4746" s="50" t="s">
        <v>1561</v>
      </c>
      <c r="E4746" s="50" t="n">
        <v>60</v>
      </c>
      <c r="F4746" s="50" t="n">
        <v>60</v>
      </c>
      <c r="G4746" s="50" t="s">
        <v>12</v>
      </c>
      <c r="H4746" s="9" t="s">
        <v>2729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47" t="s">
        <v>2090</v>
      </c>
      <c r="C4747" s="47" t="s">
        <v>43</v>
      </c>
      <c r="D4747" s="50" t="s">
        <v>2223</v>
      </c>
      <c r="E4747" s="50" t="n">
        <v>60</v>
      </c>
      <c r="F4747" s="50" t="n">
        <v>60</v>
      </c>
      <c r="G4747" s="50" t="s">
        <v>12</v>
      </c>
      <c r="H4747" s="9" t="s">
        <v>2729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47" t="s">
        <v>2080</v>
      </c>
      <c r="C4748" s="47" t="s">
        <v>18</v>
      </c>
      <c r="D4748" s="50" t="s">
        <v>591</v>
      </c>
      <c r="E4748" s="50" t="n">
        <v>60</v>
      </c>
      <c r="F4748" s="50" t="n">
        <v>60</v>
      </c>
      <c r="G4748" s="50" t="s">
        <v>12</v>
      </c>
      <c r="H4748" s="9" t="s">
        <v>2729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47" t="s">
        <v>2043</v>
      </c>
      <c r="C4749" s="47" t="s">
        <v>46</v>
      </c>
      <c r="D4749" s="50" t="s">
        <v>2224</v>
      </c>
      <c r="E4749" s="50" t="n">
        <v>110</v>
      </c>
      <c r="F4749" s="50" t="n">
        <v>110</v>
      </c>
      <c r="G4749" s="50" t="s">
        <v>12</v>
      </c>
      <c r="H4749" s="9" t="s">
        <v>2729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47" t="s">
        <v>2072</v>
      </c>
      <c r="C4750" s="47" t="s">
        <v>28</v>
      </c>
      <c r="D4750" s="50" t="s">
        <v>2225</v>
      </c>
      <c r="E4750" s="50" t="n">
        <v>110</v>
      </c>
      <c r="F4750" s="50" t="n">
        <v>110</v>
      </c>
      <c r="G4750" s="50" t="s">
        <v>12</v>
      </c>
      <c r="H4750" s="9" t="s">
        <v>2729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47" t="s">
        <v>2072</v>
      </c>
      <c r="C4751" s="47" t="s">
        <v>23</v>
      </c>
      <c r="D4751" s="50" t="s">
        <v>2226</v>
      </c>
      <c r="E4751" s="50" t="n">
        <v>110</v>
      </c>
      <c r="F4751" s="50" t="n">
        <v>110</v>
      </c>
      <c r="G4751" s="50" t="s">
        <v>12</v>
      </c>
      <c r="H4751" s="9" t="s">
        <v>2729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47" t="s">
        <v>2043</v>
      </c>
      <c r="C4752" s="47" t="s">
        <v>18</v>
      </c>
      <c r="D4752" s="50" t="s">
        <v>2227</v>
      </c>
      <c r="E4752" s="50" t="n">
        <v>110</v>
      </c>
      <c r="F4752" s="50" t="n">
        <v>110</v>
      </c>
      <c r="G4752" s="50" t="s">
        <v>12</v>
      </c>
      <c r="H4752" s="9" t="s">
        <v>2729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47" t="s">
        <v>2075</v>
      </c>
      <c r="C4753" s="47" t="s">
        <v>34</v>
      </c>
      <c r="D4753" s="50" t="s">
        <v>2228</v>
      </c>
      <c r="E4753" s="50" t="n">
        <v>110</v>
      </c>
      <c r="F4753" s="50" t="n">
        <v>110</v>
      </c>
      <c r="G4753" s="50" t="s">
        <v>12</v>
      </c>
      <c r="H4753" s="9" t="s">
        <v>2729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47" t="s">
        <v>2095</v>
      </c>
      <c r="C4754" s="50" t="s">
        <v>273</v>
      </c>
      <c r="D4754" s="47" t="s">
        <v>2229</v>
      </c>
      <c r="E4754" s="50" t="n">
        <v>110</v>
      </c>
      <c r="F4754" s="50" t="n">
        <v>110</v>
      </c>
      <c r="G4754" s="50" t="s">
        <v>12</v>
      </c>
      <c r="H4754" s="9" t="s">
        <v>2729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47" t="s">
        <v>2090</v>
      </c>
      <c r="C4755" s="50" t="s">
        <v>43</v>
      </c>
      <c r="D4755" s="50" t="s">
        <v>2230</v>
      </c>
      <c r="E4755" s="50" t="n">
        <v>110</v>
      </c>
      <c r="F4755" s="50" t="n">
        <v>110</v>
      </c>
      <c r="G4755" s="50" t="s">
        <v>12</v>
      </c>
      <c r="H4755" s="9" t="s">
        <v>2729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47" t="s">
        <v>2095</v>
      </c>
      <c r="C4756" s="50" t="s">
        <v>10</v>
      </c>
      <c r="D4756" s="50" t="s">
        <v>2231</v>
      </c>
      <c r="E4756" s="50" t="n">
        <v>110</v>
      </c>
      <c r="F4756" s="50" t="n">
        <v>110</v>
      </c>
      <c r="G4756" s="50" t="s">
        <v>12</v>
      </c>
      <c r="H4756" s="9" t="s">
        <v>2729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47" t="s">
        <v>2043</v>
      </c>
      <c r="C4757" s="47" t="s">
        <v>10</v>
      </c>
      <c r="D4757" s="50" t="s">
        <v>2232</v>
      </c>
      <c r="E4757" s="50" t="n">
        <v>110</v>
      </c>
      <c r="F4757" s="50" t="n">
        <v>110</v>
      </c>
      <c r="G4757" s="50" t="s">
        <v>12</v>
      </c>
      <c r="H4757" s="9" t="s">
        <v>2729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26" t="s">
        <v>2043</v>
      </c>
      <c r="C4758" s="26" t="s">
        <v>10</v>
      </c>
      <c r="D4758" s="144" t="s">
        <v>2233</v>
      </c>
      <c r="E4758" s="50" t="n">
        <v>110</v>
      </c>
      <c r="F4758" s="50" t="n">
        <v>110</v>
      </c>
      <c r="G4758" s="50" t="s">
        <v>12</v>
      </c>
      <c r="H4758" s="9" t="s">
        <v>2729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47" t="s">
        <v>2043</v>
      </c>
      <c r="C4759" s="47" t="s">
        <v>23</v>
      </c>
      <c r="D4759" s="47" t="s">
        <v>2234</v>
      </c>
      <c r="E4759" s="50" t="n">
        <v>110</v>
      </c>
      <c r="F4759" s="50" t="n">
        <v>110</v>
      </c>
      <c r="G4759" s="50" t="s">
        <v>12</v>
      </c>
      <c r="H4759" s="9" t="s">
        <v>2729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47" t="s">
        <v>2061</v>
      </c>
      <c r="C4760" s="50" t="s">
        <v>46</v>
      </c>
      <c r="D4760" s="50" t="s">
        <v>515</v>
      </c>
      <c r="E4760" s="50" t="n">
        <v>60</v>
      </c>
      <c r="F4760" s="50" t="n">
        <v>60</v>
      </c>
      <c r="G4760" s="50" t="s">
        <v>12</v>
      </c>
      <c r="H4760" s="9" t="s">
        <v>2729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47" t="s">
        <v>2061</v>
      </c>
      <c r="C4761" s="50" t="s">
        <v>15</v>
      </c>
      <c r="D4761" s="50" t="s">
        <v>2235</v>
      </c>
      <c r="E4761" s="50" t="n">
        <v>60</v>
      </c>
      <c r="F4761" s="50" t="n">
        <v>60</v>
      </c>
      <c r="G4761" s="50" t="s">
        <v>12</v>
      </c>
      <c r="H4761" s="9" t="s">
        <v>2729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47" t="s">
        <v>2066</v>
      </c>
      <c r="C4762" s="50" t="s">
        <v>43</v>
      </c>
      <c r="D4762" s="50" t="s">
        <v>401</v>
      </c>
      <c r="E4762" s="50" t="n">
        <v>60</v>
      </c>
      <c r="F4762" s="50" t="n">
        <v>60</v>
      </c>
      <c r="G4762" s="50" t="s">
        <v>12</v>
      </c>
      <c r="H4762" s="9" t="s">
        <v>2729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47" t="s">
        <v>2082</v>
      </c>
      <c r="C4763" s="50" t="s">
        <v>43</v>
      </c>
      <c r="D4763" s="50" t="s">
        <v>2236</v>
      </c>
      <c r="E4763" s="50" t="n">
        <v>110</v>
      </c>
      <c r="F4763" s="50" t="n">
        <v>110</v>
      </c>
      <c r="G4763" s="50" t="s">
        <v>12</v>
      </c>
      <c r="H4763" s="9" t="s">
        <v>2729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47" t="s">
        <v>2090</v>
      </c>
      <c r="C4764" s="50" t="s">
        <v>43</v>
      </c>
      <c r="D4764" s="50" t="s">
        <v>741</v>
      </c>
      <c r="E4764" s="50" t="n">
        <v>110</v>
      </c>
      <c r="F4764" s="50" t="n">
        <v>110</v>
      </c>
      <c r="G4764" s="50" t="s">
        <v>12</v>
      </c>
      <c r="H4764" s="9" t="s">
        <v>2729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47" t="s">
        <v>2061</v>
      </c>
      <c r="C4765" s="47" t="s">
        <v>28</v>
      </c>
      <c r="D4765" s="50" t="s">
        <v>3413</v>
      </c>
      <c r="E4765" s="50" t="n">
        <v>60</v>
      </c>
      <c r="F4765" s="50" t="n">
        <v>60</v>
      </c>
      <c r="G4765" s="50"/>
      <c r="H4765" s="9" t="s">
        <v>2729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47" t="s">
        <v>2061</v>
      </c>
      <c r="C4766" s="47" t="s">
        <v>28</v>
      </c>
      <c r="D4766" s="50" t="s">
        <v>3414</v>
      </c>
      <c r="E4766" s="50" t="n">
        <v>60</v>
      </c>
      <c r="F4766" s="50" t="n">
        <v>60</v>
      </c>
      <c r="G4766" s="50"/>
      <c r="H4766" s="9" t="s">
        <v>2729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47" t="s">
        <v>2061</v>
      </c>
      <c r="C4767" s="47" t="s">
        <v>18</v>
      </c>
      <c r="D4767" s="50" t="s">
        <v>3415</v>
      </c>
      <c r="E4767" s="50" t="n">
        <v>60</v>
      </c>
      <c r="F4767" s="50" t="n">
        <v>60</v>
      </c>
      <c r="G4767" s="50"/>
      <c r="H4767" s="9" t="s">
        <v>2729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47" t="s">
        <v>2061</v>
      </c>
      <c r="C4768" s="47" t="s">
        <v>15</v>
      </c>
      <c r="D4768" s="50" t="s">
        <v>3416</v>
      </c>
      <c r="E4768" s="50" t="n">
        <v>60</v>
      </c>
      <c r="F4768" s="50" t="n">
        <v>60</v>
      </c>
      <c r="G4768" s="50"/>
      <c r="H4768" s="9" t="s">
        <v>2729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47" t="s">
        <v>2061</v>
      </c>
      <c r="C4769" s="47" t="s">
        <v>15</v>
      </c>
      <c r="D4769" s="50" t="s">
        <v>2409</v>
      </c>
      <c r="E4769" s="50" t="n">
        <v>60</v>
      </c>
      <c r="F4769" s="50" t="n">
        <v>60</v>
      </c>
      <c r="G4769" s="50" t="s">
        <v>12</v>
      </c>
      <c r="H4769" s="9" t="s">
        <v>2729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47" t="s">
        <v>2061</v>
      </c>
      <c r="C4770" s="47" t="s">
        <v>46</v>
      </c>
      <c r="D4770" s="50" t="s">
        <v>3417</v>
      </c>
      <c r="E4770" s="50" t="n">
        <v>60</v>
      </c>
      <c r="F4770" s="50" t="n">
        <v>60</v>
      </c>
      <c r="G4770" s="50"/>
      <c r="H4770" s="9" t="s">
        <v>2729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47" t="s">
        <v>2061</v>
      </c>
      <c r="C4771" s="47" t="s">
        <v>46</v>
      </c>
      <c r="D4771" s="50" t="s">
        <v>3418</v>
      </c>
      <c r="E4771" s="50" t="n">
        <v>60</v>
      </c>
      <c r="F4771" s="50" t="n">
        <v>60</v>
      </c>
      <c r="G4771" s="50"/>
      <c r="H4771" s="9" t="s">
        <v>2729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47" t="s">
        <v>2061</v>
      </c>
      <c r="C4772" s="47" t="s">
        <v>46</v>
      </c>
      <c r="D4772" s="50" t="s">
        <v>3419</v>
      </c>
      <c r="E4772" s="50" t="n">
        <v>60</v>
      </c>
      <c r="F4772" s="50" t="n">
        <v>60</v>
      </c>
      <c r="G4772" s="50"/>
      <c r="H4772" s="9" t="s">
        <v>2729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47" t="s">
        <v>2061</v>
      </c>
      <c r="C4773" s="47" t="s">
        <v>15</v>
      </c>
      <c r="D4773" s="50" t="s">
        <v>3420</v>
      </c>
      <c r="E4773" s="50" t="n">
        <v>110</v>
      </c>
      <c r="F4773" s="50" t="n">
        <v>110</v>
      </c>
      <c r="G4773" s="50"/>
      <c r="H4773" s="9" t="s">
        <v>2729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47" t="s">
        <v>2061</v>
      </c>
      <c r="C4774" s="47" t="s">
        <v>34</v>
      </c>
      <c r="D4774" s="50" t="s">
        <v>3421</v>
      </c>
      <c r="E4774" s="50" t="n">
        <v>60</v>
      </c>
      <c r="F4774" s="50" t="n">
        <v>60</v>
      </c>
      <c r="G4774" s="50"/>
      <c r="H4774" s="9" t="s">
        <v>2729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47" t="s">
        <v>2061</v>
      </c>
      <c r="C4775" s="47" t="s">
        <v>23</v>
      </c>
      <c r="D4775" s="50" t="s">
        <v>2215</v>
      </c>
      <c r="E4775" s="50" t="n">
        <v>60</v>
      </c>
      <c r="F4775" s="50" t="n">
        <v>60</v>
      </c>
      <c r="G4775" s="50"/>
      <c r="H4775" s="9" t="s">
        <v>2729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47" t="s">
        <v>2082</v>
      </c>
      <c r="C4776" s="47" t="s">
        <v>23</v>
      </c>
      <c r="D4776" s="50" t="s">
        <v>3422</v>
      </c>
      <c r="E4776" s="50" t="n">
        <v>60</v>
      </c>
      <c r="F4776" s="50" t="n">
        <v>60</v>
      </c>
      <c r="G4776" s="50"/>
      <c r="H4776" s="9" t="s">
        <v>2729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47" t="s">
        <v>2082</v>
      </c>
      <c r="C4777" s="47" t="s">
        <v>18</v>
      </c>
      <c r="D4777" s="50" t="s">
        <v>3423</v>
      </c>
      <c r="E4777" s="50" t="n">
        <v>60</v>
      </c>
      <c r="F4777" s="50" t="n">
        <v>60</v>
      </c>
      <c r="G4777" s="50"/>
      <c r="H4777" s="9" t="s">
        <v>2729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47" t="s">
        <v>2082</v>
      </c>
      <c r="C4778" s="47" t="s">
        <v>18</v>
      </c>
      <c r="D4778" s="50" t="s">
        <v>3424</v>
      </c>
      <c r="E4778" s="50" t="n">
        <v>110</v>
      </c>
      <c r="F4778" s="50" t="n">
        <v>110</v>
      </c>
      <c r="G4778" s="50"/>
      <c r="H4778" s="9" t="s">
        <v>2729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47" t="s">
        <v>2043</v>
      </c>
      <c r="C4779" s="47" t="s">
        <v>41</v>
      </c>
      <c r="D4779" s="50" t="s">
        <v>3425</v>
      </c>
      <c r="E4779" s="50" t="n">
        <v>60</v>
      </c>
      <c r="F4779" s="50" t="n">
        <v>60</v>
      </c>
      <c r="G4779" s="50"/>
      <c r="H4779" s="9" t="s">
        <v>2729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47" t="s">
        <v>2043</v>
      </c>
      <c r="C4780" s="47" t="s">
        <v>28</v>
      </c>
      <c r="D4780" s="50" t="s">
        <v>3426</v>
      </c>
      <c r="E4780" s="50" t="n">
        <v>60</v>
      </c>
      <c r="F4780" s="50" t="n">
        <v>60</v>
      </c>
      <c r="G4780" s="50"/>
      <c r="H4780" s="9" t="s">
        <v>2729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47" t="s">
        <v>2043</v>
      </c>
      <c r="C4781" s="47" t="s">
        <v>10</v>
      </c>
      <c r="D4781" s="50" t="s">
        <v>3427</v>
      </c>
      <c r="E4781" s="50" t="n">
        <v>60</v>
      </c>
      <c r="F4781" s="50" t="n">
        <v>60</v>
      </c>
      <c r="G4781" s="50"/>
      <c r="H4781" s="9" t="s">
        <v>2729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47" t="s">
        <v>2043</v>
      </c>
      <c r="C4782" s="47" t="s">
        <v>28</v>
      </c>
      <c r="D4782" s="50" t="s">
        <v>3428</v>
      </c>
      <c r="E4782" s="50" t="n">
        <v>60</v>
      </c>
      <c r="F4782" s="50" t="n">
        <v>60</v>
      </c>
      <c r="G4782" s="50"/>
      <c r="H4782" s="9" t="s">
        <v>2729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47" t="s">
        <v>2043</v>
      </c>
      <c r="C4783" s="47" t="s">
        <v>15</v>
      </c>
      <c r="D4783" s="50" t="s">
        <v>2355</v>
      </c>
      <c r="E4783" s="50" t="n">
        <v>60</v>
      </c>
      <c r="F4783" s="50" t="n">
        <v>60</v>
      </c>
      <c r="G4783" s="50" t="s">
        <v>12</v>
      </c>
      <c r="H4783" s="9" t="s">
        <v>2729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47" t="s">
        <v>2043</v>
      </c>
      <c r="C4784" s="47" t="s">
        <v>10</v>
      </c>
      <c r="D4784" s="50" t="s">
        <v>2382</v>
      </c>
      <c r="E4784" s="50" t="n">
        <v>60</v>
      </c>
      <c r="F4784" s="50" t="n">
        <v>60</v>
      </c>
      <c r="G4784" s="50" t="s">
        <v>12</v>
      </c>
      <c r="H4784" s="9" t="s">
        <v>2729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47" t="s">
        <v>2043</v>
      </c>
      <c r="C4785" s="47" t="s">
        <v>15</v>
      </c>
      <c r="D4785" s="50" t="s">
        <v>2320</v>
      </c>
      <c r="E4785" s="50" t="n">
        <v>60</v>
      </c>
      <c r="F4785" s="50" t="n">
        <v>60</v>
      </c>
      <c r="G4785" s="50" t="s">
        <v>12</v>
      </c>
      <c r="H4785" s="9" t="s">
        <v>2729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47" t="s">
        <v>2043</v>
      </c>
      <c r="C4786" s="47" t="s">
        <v>23</v>
      </c>
      <c r="D4786" s="50" t="s">
        <v>3429</v>
      </c>
      <c r="E4786" s="50" t="n">
        <v>60</v>
      </c>
      <c r="F4786" s="50" t="n">
        <v>60</v>
      </c>
      <c r="G4786" s="50"/>
      <c r="H4786" s="9" t="s">
        <v>2729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47" t="s">
        <v>2066</v>
      </c>
      <c r="C4787" s="47" t="s">
        <v>43</v>
      </c>
      <c r="D4787" s="50" t="s">
        <v>3430</v>
      </c>
      <c r="E4787" s="50" t="n">
        <v>60</v>
      </c>
      <c r="F4787" s="50" t="n">
        <v>60</v>
      </c>
      <c r="G4787" s="50"/>
      <c r="H4787" s="9" t="s">
        <v>2729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47" t="s">
        <v>2066</v>
      </c>
      <c r="C4788" s="47" t="s">
        <v>23</v>
      </c>
      <c r="D4788" s="50" t="s">
        <v>2264</v>
      </c>
      <c r="E4788" s="50" t="n">
        <v>60</v>
      </c>
      <c r="F4788" s="50" t="n">
        <v>60</v>
      </c>
      <c r="G4788" s="50" t="s">
        <v>12</v>
      </c>
      <c r="H4788" s="9" t="s">
        <v>2729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47" t="s">
        <v>2066</v>
      </c>
      <c r="C4789" s="47" t="s">
        <v>18</v>
      </c>
      <c r="D4789" s="50" t="s">
        <v>2330</v>
      </c>
      <c r="E4789" s="50" t="n">
        <v>60</v>
      </c>
      <c r="F4789" s="50" t="n">
        <v>60</v>
      </c>
      <c r="G4789" s="50" t="s">
        <v>12</v>
      </c>
      <c r="H4789" s="9" t="s">
        <v>2729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47" t="s">
        <v>2066</v>
      </c>
      <c r="C4790" s="47" t="s">
        <v>15</v>
      </c>
      <c r="D4790" s="50" t="s">
        <v>3431</v>
      </c>
      <c r="E4790" s="50" t="n">
        <v>60</v>
      </c>
      <c r="F4790" s="50" t="n">
        <v>60</v>
      </c>
      <c r="G4790" s="50"/>
      <c r="H4790" s="9" t="s">
        <v>2729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47" t="s">
        <v>2066</v>
      </c>
      <c r="C4791" s="47" t="s">
        <v>23</v>
      </c>
      <c r="D4791" s="50" t="s">
        <v>3432</v>
      </c>
      <c r="E4791" s="50" t="n">
        <v>60</v>
      </c>
      <c r="F4791" s="50" t="n">
        <v>60</v>
      </c>
      <c r="G4791" s="50"/>
      <c r="H4791" s="9" t="s">
        <v>2729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47" t="s">
        <v>2066</v>
      </c>
      <c r="C4792" s="47" t="s">
        <v>15</v>
      </c>
      <c r="D4792" s="50" t="s">
        <v>3433</v>
      </c>
      <c r="E4792" s="50" t="n">
        <v>60</v>
      </c>
      <c r="F4792" s="50" t="n">
        <v>60</v>
      </c>
      <c r="G4792" s="50"/>
      <c r="H4792" s="9" t="s">
        <v>2729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47" t="s">
        <v>2066</v>
      </c>
      <c r="C4793" s="47" t="s">
        <v>10</v>
      </c>
      <c r="D4793" s="50" t="s">
        <v>3434</v>
      </c>
      <c r="E4793" s="50" t="n">
        <v>60</v>
      </c>
      <c r="F4793" s="50" t="n">
        <v>60</v>
      </c>
      <c r="G4793" s="50"/>
      <c r="H4793" s="9" t="s">
        <v>2729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47" t="s">
        <v>2066</v>
      </c>
      <c r="C4794" s="47" t="s">
        <v>28</v>
      </c>
      <c r="D4794" s="50" t="s">
        <v>3435</v>
      </c>
      <c r="E4794" s="50" t="n">
        <v>60</v>
      </c>
      <c r="F4794" s="50" t="n">
        <v>60</v>
      </c>
      <c r="G4794" s="50"/>
      <c r="H4794" s="9" t="s">
        <v>2729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47" t="s">
        <v>2066</v>
      </c>
      <c r="C4795" s="47" t="s">
        <v>18</v>
      </c>
      <c r="D4795" s="50" t="s">
        <v>3436</v>
      </c>
      <c r="E4795" s="50" t="n">
        <v>110</v>
      </c>
      <c r="F4795" s="50" t="n">
        <v>110</v>
      </c>
      <c r="G4795" s="50"/>
      <c r="H4795" s="9" t="s">
        <v>2729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47" t="s">
        <v>2059</v>
      </c>
      <c r="C4796" s="47" t="s">
        <v>15</v>
      </c>
      <c r="D4796" s="50" t="s">
        <v>2339</v>
      </c>
      <c r="E4796" s="50" t="n">
        <v>60</v>
      </c>
      <c r="F4796" s="50" t="n">
        <v>60</v>
      </c>
      <c r="G4796" s="50" t="s">
        <v>12</v>
      </c>
      <c r="H4796" s="9" t="s">
        <v>2729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47" t="s">
        <v>2059</v>
      </c>
      <c r="C4797" s="47" t="s">
        <v>23</v>
      </c>
      <c r="D4797" s="50" t="s">
        <v>3437</v>
      </c>
      <c r="E4797" s="50" t="n">
        <v>60</v>
      </c>
      <c r="F4797" s="50" t="n">
        <v>60</v>
      </c>
      <c r="G4797" s="50"/>
      <c r="H4797" s="9" t="s">
        <v>2729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47" t="s">
        <v>2059</v>
      </c>
      <c r="C4798" s="47" t="s">
        <v>43</v>
      </c>
      <c r="D4798" s="50" t="s">
        <v>2283</v>
      </c>
      <c r="E4798" s="50" t="n">
        <v>60</v>
      </c>
      <c r="F4798" s="50" t="n">
        <v>60</v>
      </c>
      <c r="G4798" s="50" t="s">
        <v>12</v>
      </c>
      <c r="H4798" s="9" t="s">
        <v>2729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47" t="s">
        <v>2059</v>
      </c>
      <c r="C4799" s="47" t="s">
        <v>23</v>
      </c>
      <c r="D4799" s="50" t="s">
        <v>1545</v>
      </c>
      <c r="E4799" s="50" t="n">
        <v>60</v>
      </c>
      <c r="F4799" s="50" t="n">
        <v>60</v>
      </c>
      <c r="G4799" s="50"/>
      <c r="H4799" s="9" t="s">
        <v>2729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47" t="s">
        <v>2072</v>
      </c>
      <c r="C4800" s="47" t="s">
        <v>28</v>
      </c>
      <c r="D4800" s="50" t="s">
        <v>2238</v>
      </c>
      <c r="E4800" s="50" t="n">
        <v>60</v>
      </c>
      <c r="F4800" s="50" t="n">
        <v>60</v>
      </c>
      <c r="G4800" s="50" t="s">
        <v>12</v>
      </c>
      <c r="H4800" s="9" t="s">
        <v>2729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47" t="s">
        <v>2072</v>
      </c>
      <c r="C4801" s="47" t="s">
        <v>15</v>
      </c>
      <c r="D4801" s="50" t="s">
        <v>3438</v>
      </c>
      <c r="E4801" s="50" t="n">
        <v>60</v>
      </c>
      <c r="F4801" s="50" t="n">
        <v>60</v>
      </c>
      <c r="G4801" s="50"/>
      <c r="H4801" s="9" t="s">
        <v>2729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47" t="s">
        <v>2072</v>
      </c>
      <c r="C4802" s="47" t="s">
        <v>23</v>
      </c>
      <c r="D4802" s="50" t="s">
        <v>3439</v>
      </c>
      <c r="E4802" s="50" t="n">
        <v>60</v>
      </c>
      <c r="F4802" s="50" t="n">
        <v>60</v>
      </c>
      <c r="G4802" s="50"/>
      <c r="H4802" s="9" t="s">
        <v>2729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47" t="s">
        <v>2072</v>
      </c>
      <c r="C4803" s="47" t="s">
        <v>10</v>
      </c>
      <c r="D4803" s="50" t="s">
        <v>62</v>
      </c>
      <c r="E4803" s="50" t="n">
        <v>60</v>
      </c>
      <c r="F4803" s="50" t="n">
        <v>60</v>
      </c>
      <c r="G4803" s="50"/>
      <c r="H4803" s="9" t="s">
        <v>2729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47" t="s">
        <v>2072</v>
      </c>
      <c r="C4804" s="47" t="s">
        <v>46</v>
      </c>
      <c r="D4804" s="50" t="s">
        <v>3440</v>
      </c>
      <c r="E4804" s="50" t="n">
        <v>60</v>
      </c>
      <c r="F4804" s="50" t="n">
        <v>60</v>
      </c>
      <c r="G4804" s="50"/>
      <c r="H4804" s="9" t="s">
        <v>2729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47" t="s">
        <v>2072</v>
      </c>
      <c r="C4805" s="47" t="s">
        <v>23</v>
      </c>
      <c r="D4805" s="50" t="s">
        <v>2254</v>
      </c>
      <c r="E4805" s="50" t="n">
        <v>60</v>
      </c>
      <c r="F4805" s="50" t="n">
        <v>60</v>
      </c>
      <c r="G4805" s="50" t="s">
        <v>12</v>
      </c>
      <c r="H4805" s="9" t="s">
        <v>2729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47" t="s">
        <v>2077</v>
      </c>
      <c r="C4806" s="47" t="s">
        <v>46</v>
      </c>
      <c r="D4806" s="50" t="s">
        <v>3441</v>
      </c>
      <c r="E4806" s="50" t="n">
        <v>60</v>
      </c>
      <c r="F4806" s="50" t="n">
        <v>60</v>
      </c>
      <c r="G4806" s="50"/>
      <c r="H4806" s="9" t="s">
        <v>2729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47" t="s">
        <v>2077</v>
      </c>
      <c r="C4807" s="47" t="s">
        <v>34</v>
      </c>
      <c r="D4807" s="50" t="s">
        <v>3442</v>
      </c>
      <c r="E4807" s="50" t="n">
        <v>60</v>
      </c>
      <c r="F4807" s="50" t="n">
        <v>60</v>
      </c>
      <c r="G4807" s="50"/>
      <c r="H4807" s="9" t="s">
        <v>2729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47" t="s">
        <v>2077</v>
      </c>
      <c r="C4808" s="47" t="s">
        <v>46</v>
      </c>
      <c r="D4808" s="50" t="s">
        <v>3443</v>
      </c>
      <c r="E4808" s="50" t="n">
        <v>60</v>
      </c>
      <c r="F4808" s="50" t="n">
        <v>60</v>
      </c>
      <c r="G4808" s="50"/>
      <c r="H4808" s="9" t="s">
        <v>2729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47" t="s">
        <v>2051</v>
      </c>
      <c r="C4809" s="47" t="s">
        <v>43</v>
      </c>
      <c r="D4809" s="50" t="s">
        <v>3444</v>
      </c>
      <c r="E4809" s="50" t="n">
        <v>60</v>
      </c>
      <c r="F4809" s="50" t="n">
        <v>60</v>
      </c>
      <c r="G4809" s="50"/>
      <c r="H4809" s="9" t="s">
        <v>2729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47" t="s">
        <v>2051</v>
      </c>
      <c r="C4810" s="47" t="s">
        <v>15</v>
      </c>
      <c r="D4810" s="50" t="s">
        <v>3445</v>
      </c>
      <c r="E4810" s="50" t="n">
        <v>60</v>
      </c>
      <c r="F4810" s="50" t="n">
        <v>60</v>
      </c>
      <c r="G4810" s="50"/>
      <c r="H4810" s="9" t="s">
        <v>2729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47" t="s">
        <v>2051</v>
      </c>
      <c r="C4811" s="47" t="s">
        <v>43</v>
      </c>
      <c r="D4811" s="50" t="s">
        <v>3446</v>
      </c>
      <c r="E4811" s="50" t="n">
        <v>60</v>
      </c>
      <c r="F4811" s="50" t="n">
        <v>60</v>
      </c>
      <c r="G4811" s="50"/>
      <c r="H4811" s="9" t="s">
        <v>2729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47" t="s">
        <v>2051</v>
      </c>
      <c r="C4812" s="47" t="s">
        <v>23</v>
      </c>
      <c r="D4812" s="50" t="s">
        <v>3447</v>
      </c>
      <c r="E4812" s="50" t="n">
        <v>60</v>
      </c>
      <c r="F4812" s="50" t="n">
        <v>60</v>
      </c>
      <c r="G4812" s="50"/>
      <c r="H4812" s="9" t="s">
        <v>2729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47" t="s">
        <v>2075</v>
      </c>
      <c r="C4813" s="47" t="s">
        <v>10</v>
      </c>
      <c r="D4813" s="50" t="s">
        <v>1880</v>
      </c>
      <c r="E4813" s="50" t="n">
        <v>60</v>
      </c>
      <c r="F4813" s="50" t="n">
        <v>60</v>
      </c>
      <c r="G4813" s="50"/>
      <c r="H4813" s="9" t="s">
        <v>2729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26" t="s">
        <v>2158</v>
      </c>
      <c r="C4814" s="47" t="s">
        <v>43</v>
      </c>
      <c r="D4814" s="50" t="s">
        <v>3448</v>
      </c>
      <c r="E4814" s="50" t="n">
        <v>60</v>
      </c>
      <c r="F4814" s="50" t="n">
        <v>60</v>
      </c>
      <c r="G4814" s="50"/>
      <c r="H4814" s="9" t="s">
        <v>2729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26" t="s">
        <v>2158</v>
      </c>
      <c r="C4815" s="47" t="s">
        <v>43</v>
      </c>
      <c r="D4815" s="50" t="s">
        <v>3449</v>
      </c>
      <c r="E4815" s="50" t="n">
        <v>60</v>
      </c>
      <c r="F4815" s="50" t="n">
        <v>60</v>
      </c>
      <c r="G4815" s="50"/>
      <c r="H4815" s="9" t="s">
        <v>2729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47" t="s">
        <v>2056</v>
      </c>
      <c r="C4816" s="47" t="s">
        <v>43</v>
      </c>
      <c r="D4816" s="50" t="s">
        <v>2401</v>
      </c>
      <c r="E4816" s="50" t="n">
        <v>60</v>
      </c>
      <c r="F4816" s="50" t="n">
        <v>60</v>
      </c>
      <c r="G4816" s="50" t="s">
        <v>12</v>
      </c>
      <c r="H4816" s="9" t="s">
        <v>2729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47" t="s">
        <v>2039</v>
      </c>
      <c r="C4817" s="47" t="s">
        <v>34</v>
      </c>
      <c r="D4817" s="50" t="s">
        <v>3450</v>
      </c>
      <c r="E4817" s="50" t="n">
        <v>60</v>
      </c>
      <c r="F4817" s="50" t="n">
        <v>60</v>
      </c>
      <c r="G4817" s="50"/>
      <c r="H4817" s="9" t="s">
        <v>2729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47" t="s">
        <v>2077</v>
      </c>
      <c r="C4818" s="47" t="s">
        <v>15</v>
      </c>
      <c r="D4818" s="50" t="s">
        <v>3451</v>
      </c>
      <c r="E4818" s="50" t="n">
        <v>60</v>
      </c>
      <c r="F4818" s="50" t="n">
        <v>60</v>
      </c>
      <c r="G4818" s="50"/>
      <c r="H4818" s="9" t="s">
        <v>2729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47" t="s">
        <v>2077</v>
      </c>
      <c r="C4819" s="47" t="s">
        <v>43</v>
      </c>
      <c r="D4819" s="50" t="s">
        <v>3452</v>
      </c>
      <c r="E4819" s="50" t="n">
        <v>110</v>
      </c>
      <c r="F4819" s="50" t="n">
        <v>110</v>
      </c>
      <c r="G4819" s="50"/>
      <c r="H4819" s="9" t="s">
        <v>2729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47" t="s">
        <v>2077</v>
      </c>
      <c r="C4820" s="47" t="s">
        <v>15</v>
      </c>
      <c r="D4820" s="50" t="s">
        <v>3453</v>
      </c>
      <c r="E4820" s="50" t="n">
        <v>110</v>
      </c>
      <c r="F4820" s="50" t="n">
        <v>110</v>
      </c>
      <c r="G4820" s="50"/>
      <c r="H4820" s="9" t="s">
        <v>2729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47" t="s">
        <v>2077</v>
      </c>
      <c r="C4821" s="47" t="s">
        <v>34</v>
      </c>
      <c r="D4821" s="50" t="s">
        <v>3454</v>
      </c>
      <c r="E4821" s="50" t="n">
        <v>110</v>
      </c>
      <c r="F4821" s="50" t="n">
        <v>110</v>
      </c>
      <c r="G4821" s="50"/>
      <c r="H4821" s="9" t="s">
        <v>2729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47" t="s">
        <v>2077</v>
      </c>
      <c r="C4822" s="47" t="s">
        <v>34</v>
      </c>
      <c r="D4822" s="50" t="s">
        <v>1852</v>
      </c>
      <c r="E4822" s="50" t="n">
        <v>60</v>
      </c>
      <c r="F4822" s="50" t="n">
        <v>60</v>
      </c>
      <c r="G4822" s="50"/>
      <c r="H4822" s="9" t="s">
        <v>2729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47" t="s">
        <v>2077</v>
      </c>
      <c r="C4823" s="47" t="s">
        <v>34</v>
      </c>
      <c r="D4823" s="50" t="s">
        <v>3455</v>
      </c>
      <c r="E4823" s="50" t="n">
        <v>60</v>
      </c>
      <c r="F4823" s="50" t="n">
        <v>60</v>
      </c>
      <c r="G4823" s="50"/>
      <c r="H4823" s="9" t="s">
        <v>2729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47" t="s">
        <v>2051</v>
      </c>
      <c r="C4824" s="47" t="s">
        <v>43</v>
      </c>
      <c r="D4824" s="50" t="s">
        <v>1506</v>
      </c>
      <c r="E4824" s="50" t="n">
        <v>110</v>
      </c>
      <c r="F4824" s="50" t="n">
        <v>110</v>
      </c>
      <c r="G4824" s="50"/>
      <c r="H4824" s="9" t="s">
        <v>2729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47" t="s">
        <v>2051</v>
      </c>
      <c r="C4825" s="47" t="s">
        <v>10</v>
      </c>
      <c r="D4825" s="50" t="s">
        <v>3456</v>
      </c>
      <c r="E4825" s="50" t="n">
        <v>60</v>
      </c>
      <c r="F4825" s="50" t="n">
        <v>60</v>
      </c>
      <c r="G4825" s="50"/>
      <c r="H4825" s="9" t="s">
        <v>2729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47" t="s">
        <v>2051</v>
      </c>
      <c r="C4826" s="47" t="s">
        <v>28</v>
      </c>
      <c r="D4826" s="50" t="s">
        <v>3457</v>
      </c>
      <c r="E4826" s="50" t="n">
        <v>60</v>
      </c>
      <c r="F4826" s="50" t="n">
        <v>60</v>
      </c>
      <c r="G4826" s="50"/>
      <c r="H4826" s="9" t="s">
        <v>2729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47" t="s">
        <v>2051</v>
      </c>
      <c r="C4827" s="47" t="s">
        <v>28</v>
      </c>
      <c r="D4827" s="50" t="s">
        <v>3458</v>
      </c>
      <c r="E4827" s="50" t="n">
        <v>60</v>
      </c>
      <c r="F4827" s="50" t="n">
        <v>60</v>
      </c>
      <c r="G4827" s="50"/>
      <c r="H4827" s="9" t="s">
        <v>2729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47" t="s">
        <v>2051</v>
      </c>
      <c r="C4828" s="47" t="s">
        <v>43</v>
      </c>
      <c r="D4828" s="50" t="s">
        <v>3459</v>
      </c>
      <c r="E4828" s="50" t="n">
        <v>60</v>
      </c>
      <c r="F4828" s="50" t="n">
        <v>60</v>
      </c>
      <c r="G4828" s="50"/>
      <c r="H4828" s="9" t="s">
        <v>2729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47" t="s">
        <v>2051</v>
      </c>
      <c r="C4829" s="47" t="s">
        <v>43</v>
      </c>
      <c r="D4829" s="50" t="s">
        <v>3460</v>
      </c>
      <c r="E4829" s="50" t="n">
        <v>110</v>
      </c>
      <c r="F4829" s="50" t="n">
        <v>110</v>
      </c>
      <c r="G4829" s="50"/>
      <c r="H4829" s="9" t="s">
        <v>2729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47" t="s">
        <v>2051</v>
      </c>
      <c r="C4830" s="47" t="s">
        <v>273</v>
      </c>
      <c r="D4830" s="50" t="s">
        <v>3461</v>
      </c>
      <c r="E4830" s="50" t="n">
        <v>60</v>
      </c>
      <c r="F4830" s="50" t="n">
        <v>60</v>
      </c>
      <c r="G4830" s="50"/>
      <c r="H4830" s="9" t="s">
        <v>2729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47" t="s">
        <v>2095</v>
      </c>
      <c r="C4831" s="47" t="s">
        <v>18</v>
      </c>
      <c r="D4831" s="50" t="s">
        <v>2403</v>
      </c>
      <c r="E4831" s="50" t="n">
        <v>60</v>
      </c>
      <c r="F4831" s="50" t="n">
        <v>60</v>
      </c>
      <c r="G4831" s="50" t="s">
        <v>12</v>
      </c>
      <c r="H4831" s="9" t="s">
        <v>2729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47" t="s">
        <v>2095</v>
      </c>
      <c r="C4832" s="47" t="s">
        <v>15</v>
      </c>
      <c r="D4832" s="50" t="s">
        <v>2262</v>
      </c>
      <c r="E4832" s="50" t="n">
        <v>60</v>
      </c>
      <c r="F4832" s="50" t="n">
        <v>60</v>
      </c>
      <c r="G4832" s="50" t="s">
        <v>12</v>
      </c>
      <c r="H4832" s="9" t="s">
        <v>2729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47" t="s">
        <v>2095</v>
      </c>
      <c r="C4833" s="47" t="s">
        <v>41</v>
      </c>
      <c r="D4833" s="50" t="s">
        <v>2261</v>
      </c>
      <c r="E4833" s="50" t="n">
        <v>60</v>
      </c>
      <c r="F4833" s="50" t="n">
        <v>60</v>
      </c>
      <c r="G4833" s="50" t="s">
        <v>12</v>
      </c>
      <c r="H4833" s="9" t="s">
        <v>2729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47" t="s">
        <v>2095</v>
      </c>
      <c r="C4834" s="47" t="s">
        <v>18</v>
      </c>
      <c r="D4834" s="50" t="s">
        <v>2425</v>
      </c>
      <c r="E4834" s="50" t="n">
        <v>60</v>
      </c>
      <c r="F4834" s="50" t="n">
        <v>60</v>
      </c>
      <c r="G4834" s="50" t="s">
        <v>12</v>
      </c>
      <c r="H4834" s="9" t="s">
        <v>2729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47" t="s">
        <v>2095</v>
      </c>
      <c r="C4835" s="47" t="s">
        <v>28</v>
      </c>
      <c r="D4835" s="50" t="s">
        <v>2260</v>
      </c>
      <c r="E4835" s="50" t="n">
        <v>60</v>
      </c>
      <c r="F4835" s="50" t="n">
        <v>60</v>
      </c>
      <c r="G4835" s="50" t="s">
        <v>12</v>
      </c>
      <c r="H4835" s="9" t="s">
        <v>2729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47" t="s">
        <v>2095</v>
      </c>
      <c r="C4836" s="47" t="s">
        <v>809</v>
      </c>
      <c r="D4836" s="50" t="s">
        <v>2756</v>
      </c>
      <c r="E4836" s="50" t="n">
        <v>60</v>
      </c>
      <c r="F4836" s="50" t="n">
        <v>60</v>
      </c>
      <c r="G4836" s="50"/>
      <c r="H4836" s="9" t="s">
        <v>2729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47" t="s">
        <v>2095</v>
      </c>
      <c r="C4837" s="47" t="s">
        <v>34</v>
      </c>
      <c r="D4837" s="50" t="s">
        <v>2314</v>
      </c>
      <c r="E4837" s="50" t="n">
        <v>60</v>
      </c>
      <c r="F4837" s="50" t="n">
        <v>60</v>
      </c>
      <c r="G4837" s="50" t="s">
        <v>12</v>
      </c>
      <c r="H4837" s="9" t="s">
        <v>2729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47" t="s">
        <v>2080</v>
      </c>
      <c r="C4838" s="47" t="s">
        <v>10</v>
      </c>
      <c r="D4838" s="50" t="s">
        <v>2263</v>
      </c>
      <c r="E4838" s="50" t="n">
        <v>60</v>
      </c>
      <c r="F4838" s="50" t="n">
        <v>60</v>
      </c>
      <c r="G4838" s="50" t="s">
        <v>12</v>
      </c>
      <c r="H4838" s="9" t="s">
        <v>2729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47" t="s">
        <v>2080</v>
      </c>
      <c r="C4839" s="47" t="s">
        <v>28</v>
      </c>
      <c r="D4839" s="50" t="s">
        <v>2322</v>
      </c>
      <c r="E4839" s="50" t="n">
        <v>60</v>
      </c>
      <c r="F4839" s="50" t="n">
        <v>60</v>
      </c>
      <c r="G4839" s="50" t="s">
        <v>12</v>
      </c>
      <c r="H4839" s="9" t="s">
        <v>2729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47" t="s">
        <v>2080</v>
      </c>
      <c r="C4840" s="47" t="s">
        <v>10</v>
      </c>
      <c r="D4840" s="50" t="s">
        <v>3462</v>
      </c>
      <c r="E4840" s="50" t="n">
        <v>60</v>
      </c>
      <c r="F4840" s="50" t="n">
        <v>60</v>
      </c>
      <c r="G4840" s="50"/>
      <c r="H4840" s="9" t="s">
        <v>2729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47" t="s">
        <v>2075</v>
      </c>
      <c r="C4841" s="47" t="s">
        <v>28</v>
      </c>
      <c r="D4841" s="50" t="s">
        <v>3463</v>
      </c>
      <c r="E4841" s="50" t="n">
        <v>60</v>
      </c>
      <c r="F4841" s="50" t="n">
        <v>60</v>
      </c>
      <c r="G4841" s="50"/>
      <c r="H4841" s="9" t="s">
        <v>2729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47" t="s">
        <v>2075</v>
      </c>
      <c r="C4842" s="47" t="s">
        <v>23</v>
      </c>
      <c r="D4842" s="50" t="s">
        <v>3464</v>
      </c>
      <c r="E4842" s="50" t="n">
        <v>60</v>
      </c>
      <c r="F4842" s="50" t="n">
        <v>60</v>
      </c>
      <c r="G4842" s="50"/>
      <c r="H4842" s="9" t="s">
        <v>2729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47" t="s">
        <v>2075</v>
      </c>
      <c r="C4843" s="47" t="s">
        <v>23</v>
      </c>
      <c r="D4843" s="50" t="s">
        <v>2270</v>
      </c>
      <c r="E4843" s="50" t="n">
        <v>60</v>
      </c>
      <c r="F4843" s="50" t="n">
        <v>60</v>
      </c>
      <c r="G4843" s="50" t="s">
        <v>12</v>
      </c>
      <c r="H4843" s="9" t="s">
        <v>2729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47" t="s">
        <v>2075</v>
      </c>
      <c r="C4844" s="47" t="s">
        <v>18</v>
      </c>
      <c r="D4844" s="50" t="s">
        <v>3465</v>
      </c>
      <c r="E4844" s="50" t="n">
        <v>60</v>
      </c>
      <c r="F4844" s="50" t="n">
        <v>60</v>
      </c>
      <c r="G4844" s="50"/>
      <c r="H4844" s="9" t="s">
        <v>2729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26" t="s">
        <v>2158</v>
      </c>
      <c r="C4845" s="47" t="s">
        <v>10</v>
      </c>
      <c r="D4845" s="50" t="s">
        <v>3466</v>
      </c>
      <c r="E4845" s="50" t="n">
        <v>60</v>
      </c>
      <c r="F4845" s="50" t="n">
        <v>60</v>
      </c>
      <c r="G4845" s="50"/>
      <c r="H4845" s="9" t="s">
        <v>2729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26" t="s">
        <v>2158</v>
      </c>
      <c r="C4846" s="47" t="s">
        <v>10</v>
      </c>
      <c r="D4846" s="50" t="s">
        <v>3467</v>
      </c>
      <c r="E4846" s="50" t="n">
        <v>60</v>
      </c>
      <c r="F4846" s="50" t="n">
        <v>60</v>
      </c>
      <c r="G4846" s="50"/>
      <c r="H4846" s="9" t="s">
        <v>2729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26" t="s">
        <v>2158</v>
      </c>
      <c r="C4847" s="47" t="s">
        <v>28</v>
      </c>
      <c r="D4847" s="50" t="s">
        <v>2282</v>
      </c>
      <c r="E4847" s="50" t="n">
        <v>60</v>
      </c>
      <c r="F4847" s="50" t="n">
        <v>60</v>
      </c>
      <c r="G4847" s="50" t="s">
        <v>12</v>
      </c>
      <c r="H4847" s="9" t="s">
        <v>2729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47" t="s">
        <v>2056</v>
      </c>
      <c r="C4848" s="47" t="s">
        <v>10</v>
      </c>
      <c r="D4848" s="50" t="s">
        <v>2251</v>
      </c>
      <c r="E4848" s="50" t="n">
        <v>60</v>
      </c>
      <c r="F4848" s="50" t="n">
        <v>60</v>
      </c>
      <c r="G4848" s="50" t="s">
        <v>12</v>
      </c>
      <c r="H4848" s="9" t="s">
        <v>2729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47" t="s">
        <v>2056</v>
      </c>
      <c r="C4849" s="47" t="s">
        <v>18</v>
      </c>
      <c r="D4849" s="50" t="s">
        <v>3468</v>
      </c>
      <c r="E4849" s="50" t="n">
        <v>60</v>
      </c>
      <c r="F4849" s="50" t="n">
        <v>60</v>
      </c>
      <c r="G4849" s="50"/>
      <c r="H4849" s="9" t="s">
        <v>2729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47" t="s">
        <v>2056</v>
      </c>
      <c r="C4850" s="47" t="s">
        <v>43</v>
      </c>
      <c r="D4850" s="50" t="s">
        <v>2378</v>
      </c>
      <c r="E4850" s="50" t="n">
        <v>60</v>
      </c>
      <c r="F4850" s="50" t="n">
        <v>60</v>
      </c>
      <c r="G4850" s="50"/>
      <c r="H4850" s="9" t="s">
        <v>2729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47" t="s">
        <v>2056</v>
      </c>
      <c r="C4851" s="47" t="s">
        <v>18</v>
      </c>
      <c r="D4851" s="50" t="s">
        <v>3469</v>
      </c>
      <c r="E4851" s="50" t="n">
        <v>60</v>
      </c>
      <c r="F4851" s="50" t="n">
        <v>60</v>
      </c>
      <c r="G4851" s="50"/>
      <c r="H4851" s="9" t="s">
        <v>2729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47" t="s">
        <v>2056</v>
      </c>
      <c r="C4852" s="47" t="s">
        <v>43</v>
      </c>
      <c r="D4852" s="50" t="s">
        <v>3470</v>
      </c>
      <c r="E4852" s="50" t="n">
        <v>60</v>
      </c>
      <c r="F4852" s="50" t="n">
        <v>60</v>
      </c>
      <c r="G4852" s="50"/>
      <c r="H4852" s="9" t="s">
        <v>2729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47" t="s">
        <v>2056</v>
      </c>
      <c r="C4853" s="47" t="s">
        <v>43</v>
      </c>
      <c r="D4853" s="50" t="s">
        <v>3471</v>
      </c>
      <c r="E4853" s="50" t="n">
        <v>60</v>
      </c>
      <c r="F4853" s="50" t="n">
        <v>60</v>
      </c>
      <c r="G4853" s="50"/>
      <c r="H4853" s="9" t="s">
        <v>2729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47" t="s">
        <v>2090</v>
      </c>
      <c r="C4854" s="47" t="s">
        <v>15</v>
      </c>
      <c r="D4854" s="50" t="s">
        <v>3472</v>
      </c>
      <c r="E4854" s="50" t="n">
        <v>60</v>
      </c>
      <c r="F4854" s="50" t="n">
        <v>60</v>
      </c>
      <c r="G4854" s="50"/>
      <c r="H4854" s="9" t="s">
        <v>2729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47" t="s">
        <v>2090</v>
      </c>
      <c r="C4855" s="47" t="s">
        <v>18</v>
      </c>
      <c r="D4855" s="50" t="s">
        <v>3473</v>
      </c>
      <c r="E4855" s="50" t="n">
        <v>60</v>
      </c>
      <c r="F4855" s="50" t="n">
        <v>60</v>
      </c>
      <c r="G4855" s="50"/>
      <c r="H4855" s="9" t="s">
        <v>2729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47" t="s">
        <v>2090</v>
      </c>
      <c r="C4856" s="47" t="s">
        <v>23</v>
      </c>
      <c r="D4856" s="50" t="s">
        <v>2310</v>
      </c>
      <c r="E4856" s="50" t="n">
        <v>60</v>
      </c>
      <c r="F4856" s="50" t="n">
        <v>60</v>
      </c>
      <c r="G4856" s="50" t="s">
        <v>12</v>
      </c>
      <c r="H4856" s="9" t="s">
        <v>2729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47" t="s">
        <v>2090</v>
      </c>
      <c r="C4857" s="47" t="s">
        <v>18</v>
      </c>
      <c r="D4857" s="50" t="s">
        <v>3474</v>
      </c>
      <c r="E4857" s="50" t="n">
        <v>60</v>
      </c>
      <c r="F4857" s="50" t="n">
        <v>60</v>
      </c>
      <c r="G4857" s="50"/>
      <c r="H4857" s="9" t="s">
        <v>2729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47" t="s">
        <v>2039</v>
      </c>
      <c r="C4858" s="47" t="s">
        <v>10</v>
      </c>
      <c r="D4858" s="50" t="s">
        <v>3475</v>
      </c>
      <c r="E4858" s="50" t="n">
        <v>60</v>
      </c>
      <c r="F4858" s="50" t="n">
        <v>60</v>
      </c>
      <c r="G4858" s="50"/>
      <c r="H4858" s="9" t="s">
        <v>2729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47" t="s">
        <v>2039</v>
      </c>
      <c r="C4859" s="47" t="s">
        <v>10</v>
      </c>
      <c r="D4859" s="50" t="s">
        <v>2277</v>
      </c>
      <c r="E4859" s="50" t="n">
        <v>60</v>
      </c>
      <c r="F4859" s="50" t="n">
        <v>60</v>
      </c>
      <c r="G4859" s="50" t="s">
        <v>12</v>
      </c>
      <c r="H4859" s="9" t="s">
        <v>2729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47" t="s">
        <v>2039</v>
      </c>
      <c r="C4860" s="47" t="s">
        <v>43</v>
      </c>
      <c r="D4860" s="50" t="s">
        <v>3476</v>
      </c>
      <c r="E4860" s="50" t="n">
        <v>60</v>
      </c>
      <c r="F4860" s="50" t="n">
        <v>60</v>
      </c>
      <c r="G4860" s="50"/>
      <c r="H4860" s="9" t="s">
        <v>2729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47" t="s">
        <v>2080</v>
      </c>
      <c r="C4861" s="47" t="s">
        <v>28</v>
      </c>
      <c r="D4861" s="50" t="s">
        <v>3477</v>
      </c>
      <c r="E4861" s="50" t="n">
        <v>60</v>
      </c>
      <c r="F4861" s="50" t="n">
        <v>60</v>
      </c>
      <c r="G4861" s="50"/>
      <c r="H4861" s="9" t="s">
        <v>2729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26" t="s">
        <v>2043</v>
      </c>
      <c r="C4862" s="26" t="s">
        <v>28</v>
      </c>
      <c r="D4862" s="47" t="s">
        <v>3478</v>
      </c>
      <c r="E4862" s="50" t="n">
        <v>60</v>
      </c>
      <c r="F4862" s="50" t="n">
        <v>60</v>
      </c>
      <c r="G4862" s="50"/>
      <c r="H4862" s="9" t="s">
        <v>2729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47" t="s">
        <v>2080</v>
      </c>
      <c r="C4863" s="50" t="s">
        <v>10</v>
      </c>
      <c r="D4863" s="50" t="s">
        <v>3479</v>
      </c>
      <c r="E4863" s="50" t="n">
        <v>60</v>
      </c>
      <c r="F4863" s="50" t="n">
        <v>60</v>
      </c>
      <c r="G4863" s="50"/>
      <c r="H4863" s="9" t="s">
        <v>2729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47" t="s">
        <v>2061</v>
      </c>
      <c r="C4864" s="50" t="s">
        <v>43</v>
      </c>
      <c r="D4864" s="50" t="s">
        <v>1130</v>
      </c>
      <c r="E4864" s="50" t="n">
        <v>60</v>
      </c>
      <c r="F4864" s="50" t="n">
        <v>60</v>
      </c>
      <c r="G4864" s="50"/>
      <c r="H4864" s="9" t="s">
        <v>2729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47" t="s">
        <v>2095</v>
      </c>
      <c r="C4865" s="47" t="s">
        <v>88</v>
      </c>
      <c r="D4865" s="50" t="s">
        <v>2345</v>
      </c>
      <c r="E4865" s="50" t="n">
        <v>110</v>
      </c>
      <c r="F4865" s="50" t="n">
        <v>110</v>
      </c>
      <c r="G4865" s="50" t="s">
        <v>12</v>
      </c>
      <c r="H4865" s="9" t="s">
        <v>2729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47" t="s">
        <v>2072</v>
      </c>
      <c r="C4866" s="47" t="s">
        <v>23</v>
      </c>
      <c r="D4866" s="50" t="s">
        <v>3480</v>
      </c>
      <c r="E4866" s="50" t="n">
        <v>110</v>
      </c>
      <c r="F4866" s="50" t="n">
        <v>110</v>
      </c>
      <c r="G4866" s="50"/>
      <c r="H4866" s="9" t="s">
        <v>2729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47" t="s">
        <v>2051</v>
      </c>
      <c r="C4867" s="47" t="s">
        <v>41</v>
      </c>
      <c r="D4867" s="50" t="s">
        <v>2323</v>
      </c>
      <c r="E4867" s="50" t="n">
        <v>110</v>
      </c>
      <c r="F4867" s="50" t="n">
        <v>110</v>
      </c>
      <c r="G4867" s="50" t="s">
        <v>12</v>
      </c>
      <c r="H4867" s="9" t="s">
        <v>2729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47" t="s">
        <v>2051</v>
      </c>
      <c r="C4868" s="47" t="s">
        <v>10</v>
      </c>
      <c r="D4868" s="50" t="s">
        <v>3481</v>
      </c>
      <c r="E4868" s="50" t="n">
        <v>110</v>
      </c>
      <c r="F4868" s="50" t="n">
        <v>110</v>
      </c>
      <c r="G4868" s="50"/>
      <c r="H4868" s="9" t="s">
        <v>2729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47" t="s">
        <v>2080</v>
      </c>
      <c r="C4869" s="47" t="s">
        <v>10</v>
      </c>
      <c r="D4869" s="50" t="s">
        <v>2442</v>
      </c>
      <c r="E4869" s="50" t="n">
        <v>110</v>
      </c>
      <c r="F4869" s="50" t="n">
        <v>110</v>
      </c>
      <c r="G4869" s="50" t="s">
        <v>12</v>
      </c>
      <c r="H4869" s="9" t="s">
        <v>2729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47" t="s">
        <v>2077</v>
      </c>
      <c r="C4870" s="47" t="s">
        <v>23</v>
      </c>
      <c r="D4870" s="50" t="s">
        <v>3482</v>
      </c>
      <c r="E4870" s="50" t="n">
        <v>110</v>
      </c>
      <c r="F4870" s="50" t="n">
        <v>110</v>
      </c>
      <c r="G4870" s="50"/>
      <c r="H4870" s="9" t="s">
        <v>2729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47" t="s">
        <v>2077</v>
      </c>
      <c r="C4871" s="47" t="s">
        <v>28</v>
      </c>
      <c r="D4871" s="50" t="s">
        <v>2436</v>
      </c>
      <c r="E4871" s="50" t="n">
        <v>110</v>
      </c>
      <c r="F4871" s="50" t="n">
        <v>110</v>
      </c>
      <c r="G4871" s="50" t="s">
        <v>12</v>
      </c>
      <c r="H4871" s="9" t="s">
        <v>2729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47" t="s">
        <v>2077</v>
      </c>
      <c r="C4872" s="47" t="s">
        <v>46</v>
      </c>
      <c r="D4872" s="50" t="s">
        <v>2435</v>
      </c>
      <c r="E4872" s="50" t="n">
        <v>110</v>
      </c>
      <c r="F4872" s="50" t="n">
        <v>110</v>
      </c>
      <c r="G4872" s="50" t="s">
        <v>12</v>
      </c>
      <c r="H4872" s="9" t="s">
        <v>2729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47" t="s">
        <v>2077</v>
      </c>
      <c r="C4873" s="47" t="s">
        <v>34</v>
      </c>
      <c r="D4873" s="50" t="s">
        <v>3483</v>
      </c>
      <c r="E4873" s="50" t="n">
        <v>110</v>
      </c>
      <c r="F4873" s="50" t="n">
        <v>110</v>
      </c>
      <c r="G4873" s="50"/>
      <c r="H4873" s="9" t="s">
        <v>2729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47" t="s">
        <v>2061</v>
      </c>
      <c r="C4874" s="47" t="s">
        <v>46</v>
      </c>
      <c r="D4874" s="50" t="s">
        <v>3484</v>
      </c>
      <c r="E4874" s="50" t="n">
        <v>110</v>
      </c>
      <c r="F4874" s="50" t="n">
        <v>110</v>
      </c>
      <c r="G4874" s="50"/>
      <c r="H4874" s="9" t="s">
        <v>2729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47" t="s">
        <v>2061</v>
      </c>
      <c r="C4875" s="47" t="s">
        <v>34</v>
      </c>
      <c r="D4875" s="50" t="s">
        <v>3485</v>
      </c>
      <c r="E4875" s="50" t="n">
        <v>110</v>
      </c>
      <c r="F4875" s="50" t="n">
        <v>110</v>
      </c>
      <c r="G4875" s="50"/>
      <c r="H4875" s="9" t="s">
        <v>2729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47" t="s">
        <v>2043</v>
      </c>
      <c r="C4876" s="47" t="s">
        <v>43</v>
      </c>
      <c r="D4876" s="50" t="s">
        <v>3486</v>
      </c>
      <c r="E4876" s="50" t="n">
        <v>110</v>
      </c>
      <c r="F4876" s="50" t="n">
        <v>110</v>
      </c>
      <c r="G4876" s="50"/>
      <c r="H4876" s="9" t="s">
        <v>2729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47" t="s">
        <v>2043</v>
      </c>
      <c r="C4877" s="47" t="s">
        <v>28</v>
      </c>
      <c r="D4877" s="50" t="s">
        <v>2418</v>
      </c>
      <c r="E4877" s="50" t="n">
        <v>110</v>
      </c>
      <c r="F4877" s="50" t="n">
        <v>110</v>
      </c>
      <c r="G4877" s="50" t="s">
        <v>12</v>
      </c>
      <c r="H4877" s="9" t="s">
        <v>2729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47" t="s">
        <v>2082</v>
      </c>
      <c r="C4878" s="47" t="s">
        <v>18</v>
      </c>
      <c r="D4878" s="50" t="s">
        <v>2301</v>
      </c>
      <c r="E4878" s="50" t="n">
        <v>110</v>
      </c>
      <c r="F4878" s="50" t="n">
        <v>110</v>
      </c>
      <c r="G4878" s="50" t="s">
        <v>12</v>
      </c>
      <c r="H4878" s="9" t="s">
        <v>2729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47" t="s">
        <v>2082</v>
      </c>
      <c r="C4879" s="47" t="s">
        <v>43</v>
      </c>
      <c r="D4879" s="50" t="s">
        <v>2309</v>
      </c>
      <c r="E4879" s="50" t="n">
        <v>110</v>
      </c>
      <c r="F4879" s="50" t="n">
        <v>110</v>
      </c>
      <c r="G4879" s="50" t="s">
        <v>12</v>
      </c>
      <c r="H4879" s="9" t="s">
        <v>2729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47" t="s">
        <v>2059</v>
      </c>
      <c r="C4880" s="47" t="s">
        <v>23</v>
      </c>
      <c r="D4880" s="50" t="s">
        <v>2276</v>
      </c>
      <c r="E4880" s="50" t="n">
        <v>110</v>
      </c>
      <c r="F4880" s="50" t="n">
        <v>110</v>
      </c>
      <c r="G4880" s="50" t="s">
        <v>12</v>
      </c>
      <c r="H4880" s="9" t="s">
        <v>2729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47" t="s">
        <v>2059</v>
      </c>
      <c r="C4881" s="47" t="s">
        <v>23</v>
      </c>
      <c r="D4881" s="50" t="s">
        <v>3487</v>
      </c>
      <c r="E4881" s="50" t="n">
        <v>110</v>
      </c>
      <c r="F4881" s="50" t="n">
        <v>110</v>
      </c>
      <c r="G4881" s="50"/>
      <c r="H4881" s="9" t="s">
        <v>2729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47" t="s">
        <v>2066</v>
      </c>
      <c r="C4882" s="47" t="s">
        <v>43</v>
      </c>
      <c r="D4882" s="50" t="s">
        <v>2299</v>
      </c>
      <c r="E4882" s="50" t="n">
        <v>110</v>
      </c>
      <c r="F4882" s="50" t="n">
        <v>110</v>
      </c>
      <c r="G4882" s="50" t="s">
        <v>12</v>
      </c>
      <c r="H4882" s="9" t="s">
        <v>2729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47" t="s">
        <v>2066</v>
      </c>
      <c r="C4883" s="47" t="s">
        <v>10</v>
      </c>
      <c r="D4883" s="50" t="s">
        <v>2266</v>
      </c>
      <c r="E4883" s="50" t="n">
        <v>110</v>
      </c>
      <c r="F4883" s="50" t="n">
        <v>110</v>
      </c>
      <c r="G4883" s="50" t="s">
        <v>12</v>
      </c>
      <c r="H4883" s="9" t="s">
        <v>2729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47" t="s">
        <v>2066</v>
      </c>
      <c r="C4884" s="47" t="s">
        <v>23</v>
      </c>
      <c r="D4884" s="50" t="s">
        <v>2334</v>
      </c>
      <c r="E4884" s="50" t="n">
        <v>110</v>
      </c>
      <c r="F4884" s="50" t="n">
        <v>110</v>
      </c>
      <c r="G4884" s="50" t="s">
        <v>12</v>
      </c>
      <c r="H4884" s="9" t="s">
        <v>2729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47" t="s">
        <v>2066</v>
      </c>
      <c r="C4885" s="47" t="s">
        <v>15</v>
      </c>
      <c r="D4885" s="50" t="s">
        <v>3488</v>
      </c>
      <c r="E4885" s="50" t="n">
        <v>110</v>
      </c>
      <c r="F4885" s="50" t="n">
        <v>110</v>
      </c>
      <c r="G4885" s="50"/>
      <c r="H4885" s="9" t="s">
        <v>2729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47" t="s">
        <v>2066</v>
      </c>
      <c r="C4886" s="47" t="s">
        <v>23</v>
      </c>
      <c r="D4886" s="50" t="s">
        <v>2327</v>
      </c>
      <c r="E4886" s="50" t="n">
        <v>60</v>
      </c>
      <c r="F4886" s="50" t="n">
        <v>60</v>
      </c>
      <c r="G4886" s="50" t="s">
        <v>12</v>
      </c>
      <c r="H4886" s="9" t="s">
        <v>2729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47" t="s">
        <v>2056</v>
      </c>
      <c r="C4887" s="47" t="s">
        <v>23</v>
      </c>
      <c r="D4887" s="50" t="s">
        <v>3489</v>
      </c>
      <c r="E4887" s="50" t="n">
        <v>110</v>
      </c>
      <c r="F4887" s="50" t="n">
        <v>110</v>
      </c>
      <c r="G4887" s="50"/>
      <c r="H4887" s="9" t="s">
        <v>2729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47" t="s">
        <v>2090</v>
      </c>
      <c r="C4888" s="47" t="s">
        <v>15</v>
      </c>
      <c r="D4888" s="50" t="s">
        <v>3490</v>
      </c>
      <c r="E4888" s="50" t="n">
        <v>110</v>
      </c>
      <c r="F4888" s="50" t="n">
        <v>110</v>
      </c>
      <c r="G4888" s="50"/>
      <c r="H4888" s="9" t="s">
        <v>2729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47" t="s">
        <v>2095</v>
      </c>
      <c r="C4889" s="47" t="s">
        <v>46</v>
      </c>
      <c r="D4889" s="50" t="s">
        <v>2221</v>
      </c>
      <c r="E4889" s="50" t="n">
        <v>110</v>
      </c>
      <c r="F4889" s="50" t="n">
        <v>110</v>
      </c>
      <c r="G4889" s="50"/>
      <c r="H4889" s="9" t="s">
        <v>2729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47" t="s">
        <v>2075</v>
      </c>
      <c r="C4890" s="47" t="s">
        <v>28</v>
      </c>
      <c r="D4890" s="50" t="s">
        <v>2287</v>
      </c>
      <c r="E4890" s="50" t="n">
        <v>110</v>
      </c>
      <c r="F4890" s="50" t="n">
        <v>110</v>
      </c>
      <c r="G4890" s="50" t="s">
        <v>12</v>
      </c>
      <c r="H4890" s="9" t="s">
        <v>2729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47" t="s">
        <v>2075</v>
      </c>
      <c r="C4891" s="47" t="s">
        <v>15</v>
      </c>
      <c r="D4891" s="47" t="s">
        <v>2360</v>
      </c>
      <c r="E4891" s="50" t="n">
        <v>110</v>
      </c>
      <c r="F4891" s="50" t="n">
        <v>110</v>
      </c>
      <c r="G4891" s="50" t="s">
        <v>12</v>
      </c>
      <c r="H4891" s="9" t="s">
        <v>2729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26" t="s">
        <v>2158</v>
      </c>
      <c r="C4892" s="26" t="s">
        <v>18</v>
      </c>
      <c r="D4892" s="47" t="s">
        <v>3491</v>
      </c>
      <c r="E4892" s="50" t="n">
        <v>110</v>
      </c>
      <c r="F4892" s="50" t="n">
        <v>110</v>
      </c>
      <c r="G4892" s="50"/>
      <c r="H4892" s="9" t="s">
        <v>2729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26" t="s">
        <v>2158</v>
      </c>
      <c r="C4893" s="26" t="s">
        <v>15</v>
      </c>
      <c r="D4893" s="47" t="s">
        <v>2269</v>
      </c>
      <c r="E4893" s="50" t="n">
        <v>110</v>
      </c>
      <c r="F4893" s="50" t="n">
        <v>110</v>
      </c>
      <c r="G4893" s="50" t="s">
        <v>12</v>
      </c>
      <c r="H4893" s="9" t="s">
        <v>2729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47" t="s">
        <v>2059</v>
      </c>
      <c r="C4894" s="47" t="s">
        <v>18</v>
      </c>
      <c r="D4894" s="50" t="s">
        <v>3492</v>
      </c>
      <c r="E4894" s="50" t="n">
        <v>110</v>
      </c>
      <c r="F4894" s="50" t="n">
        <v>110</v>
      </c>
      <c r="G4894" s="50"/>
      <c r="H4894" s="9" t="s">
        <v>2729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47" t="s">
        <v>2051</v>
      </c>
      <c r="C4895" s="26" t="s">
        <v>809</v>
      </c>
      <c r="D4895" s="47" t="s">
        <v>3493</v>
      </c>
      <c r="E4895" s="50" t="n">
        <v>110</v>
      </c>
      <c r="F4895" s="50" t="n">
        <v>110</v>
      </c>
      <c r="G4895" s="50"/>
      <c r="H4895" s="9" t="s">
        <v>2729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47" t="s">
        <v>2061</v>
      </c>
      <c r="C4896" s="26" t="s">
        <v>15</v>
      </c>
      <c r="D4896" s="47" t="s">
        <v>2316</v>
      </c>
      <c r="E4896" s="50" t="n">
        <v>110</v>
      </c>
      <c r="F4896" s="50" t="n">
        <v>110</v>
      </c>
      <c r="G4896" s="50" t="s">
        <v>12</v>
      </c>
      <c r="H4896" s="9" t="s">
        <v>2729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47" t="s">
        <v>2082</v>
      </c>
      <c r="C4897" s="26" t="s">
        <v>10</v>
      </c>
      <c r="D4897" s="47" t="s">
        <v>2259</v>
      </c>
      <c r="E4897" s="50" t="n">
        <v>110</v>
      </c>
      <c r="F4897" s="50" t="n">
        <v>110</v>
      </c>
      <c r="G4897" s="50" t="s">
        <v>12</v>
      </c>
      <c r="H4897" s="9" t="s">
        <v>2729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47" t="s">
        <v>2090</v>
      </c>
      <c r="C4898" s="50" t="s">
        <v>43</v>
      </c>
      <c r="D4898" s="50" t="s">
        <v>2303</v>
      </c>
      <c r="E4898" s="50" t="n">
        <v>110</v>
      </c>
      <c r="F4898" s="50" t="n">
        <v>110</v>
      </c>
      <c r="G4898" s="50" t="s">
        <v>12</v>
      </c>
      <c r="H4898" s="9" t="s">
        <v>2729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47" t="s">
        <v>2077</v>
      </c>
      <c r="C4899" s="50" t="s">
        <v>23</v>
      </c>
      <c r="D4899" s="47" t="s">
        <v>2372</v>
      </c>
      <c r="E4899" s="50" t="n">
        <v>110</v>
      </c>
      <c r="F4899" s="50" t="n">
        <v>110</v>
      </c>
      <c r="G4899" s="50" t="s">
        <v>12</v>
      </c>
      <c r="H4899" s="9" t="s">
        <v>2729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47" t="s">
        <v>2039</v>
      </c>
      <c r="C4900" s="50" t="s">
        <v>10</v>
      </c>
      <c r="D4900" s="50" t="s">
        <v>2451</v>
      </c>
      <c r="E4900" s="50" t="n">
        <v>110</v>
      </c>
      <c r="F4900" s="50" t="n">
        <v>110</v>
      </c>
      <c r="G4900" s="50" t="s">
        <v>12</v>
      </c>
      <c r="H4900" s="9" t="s">
        <v>2729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47" t="s">
        <v>2075</v>
      </c>
      <c r="C4901" s="50" t="s">
        <v>28</v>
      </c>
      <c r="D4901" s="50" t="s">
        <v>3494</v>
      </c>
      <c r="E4901" s="50" t="n">
        <v>110</v>
      </c>
      <c r="F4901" s="50" t="n">
        <v>110</v>
      </c>
      <c r="G4901" s="50"/>
      <c r="H4901" s="9" t="s">
        <v>2729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47" t="s">
        <v>2090</v>
      </c>
      <c r="C4902" s="50" t="s">
        <v>23</v>
      </c>
      <c r="D4902" s="50" t="s">
        <v>3495</v>
      </c>
      <c r="E4902" s="50" t="n">
        <v>110</v>
      </c>
      <c r="F4902" s="50" t="n">
        <v>110</v>
      </c>
      <c r="G4902" s="50"/>
      <c r="H4902" s="9" t="s">
        <v>2729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47" t="s">
        <v>2056</v>
      </c>
      <c r="C4903" s="26" t="s">
        <v>18</v>
      </c>
      <c r="D4903" s="47" t="s">
        <v>2250</v>
      </c>
      <c r="E4903" s="50" t="n">
        <v>110</v>
      </c>
      <c r="F4903" s="50" t="n">
        <v>110</v>
      </c>
      <c r="G4903" s="50" t="s">
        <v>12</v>
      </c>
      <c r="H4903" s="9" t="s">
        <v>2729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47" t="s">
        <v>2056</v>
      </c>
      <c r="C4904" s="50" t="s">
        <v>23</v>
      </c>
      <c r="D4904" s="50" t="s">
        <v>3496</v>
      </c>
      <c r="E4904" s="50" t="n">
        <v>110</v>
      </c>
      <c r="F4904" s="50" t="n">
        <v>110</v>
      </c>
      <c r="G4904" s="50"/>
      <c r="H4904" s="9" t="s">
        <v>2729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47" t="s">
        <v>2080</v>
      </c>
      <c r="C4905" s="50" t="s">
        <v>28</v>
      </c>
      <c r="D4905" s="50" t="s">
        <v>3497</v>
      </c>
      <c r="E4905" s="50" t="n">
        <v>60</v>
      </c>
      <c r="F4905" s="50" t="n">
        <v>60</v>
      </c>
      <c r="G4905" s="50"/>
      <c r="H4905" s="9" t="s">
        <v>2729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47" t="s">
        <v>2080</v>
      </c>
      <c r="C4906" s="50" t="s">
        <v>28</v>
      </c>
      <c r="D4906" s="50" t="s">
        <v>3498</v>
      </c>
      <c r="E4906" s="50" t="n">
        <v>60</v>
      </c>
      <c r="F4906" s="50" t="n">
        <v>60</v>
      </c>
      <c r="G4906" s="50"/>
      <c r="H4906" s="9" t="s">
        <v>2729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47" t="s">
        <v>2080</v>
      </c>
      <c r="C4907" s="50" t="s">
        <v>28</v>
      </c>
      <c r="D4907" s="50" t="s">
        <v>3499</v>
      </c>
      <c r="E4907" s="50" t="n">
        <v>110</v>
      </c>
      <c r="F4907" s="50" t="n">
        <v>110</v>
      </c>
      <c r="G4907" s="50"/>
      <c r="H4907" s="9" t="s">
        <v>2729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47" t="s">
        <v>2090</v>
      </c>
      <c r="C4908" s="50" t="s">
        <v>43</v>
      </c>
      <c r="D4908" s="50" t="s">
        <v>3500</v>
      </c>
      <c r="E4908" s="50" t="n">
        <v>110</v>
      </c>
      <c r="F4908" s="50" t="n">
        <v>110</v>
      </c>
      <c r="G4908" s="50"/>
      <c r="H4908" s="9" t="s">
        <v>2729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47" t="s">
        <v>2043</v>
      </c>
      <c r="C4909" s="50" t="s">
        <v>28</v>
      </c>
      <c r="D4909" s="50" t="s">
        <v>3501</v>
      </c>
      <c r="E4909" s="50" t="n">
        <v>60</v>
      </c>
      <c r="F4909" s="50" t="n">
        <v>60</v>
      </c>
      <c r="G4909" s="50"/>
      <c r="H4909" s="9" t="s">
        <v>2729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47" t="s">
        <v>2061</v>
      </c>
      <c r="C4910" s="50" t="s">
        <v>34</v>
      </c>
      <c r="D4910" s="47" t="s">
        <v>114</v>
      </c>
      <c r="E4910" s="50" t="n">
        <v>110</v>
      </c>
      <c r="F4910" s="50" t="n">
        <v>110</v>
      </c>
      <c r="G4910" s="50"/>
      <c r="H4910" s="9" t="s">
        <v>2729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47" t="s">
        <v>2061</v>
      </c>
      <c r="C4911" s="50" t="s">
        <v>41</v>
      </c>
      <c r="D4911" s="50" t="s">
        <v>3502</v>
      </c>
      <c r="E4911" s="50" t="n">
        <v>60</v>
      </c>
      <c r="F4911" s="50" t="n">
        <v>60</v>
      </c>
      <c r="G4911" s="50"/>
      <c r="H4911" s="9" t="s">
        <v>2729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47" t="s">
        <v>2066</v>
      </c>
      <c r="C4912" s="50" t="s">
        <v>23</v>
      </c>
      <c r="D4912" s="50" t="s">
        <v>2266</v>
      </c>
      <c r="E4912" s="50" t="n">
        <v>60</v>
      </c>
      <c r="F4912" s="50" t="n">
        <v>60</v>
      </c>
      <c r="G4912" s="50"/>
      <c r="H4912" s="9" t="s">
        <v>2729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47" t="s">
        <v>2043</v>
      </c>
      <c r="C4913" s="50" t="s">
        <v>43</v>
      </c>
      <c r="D4913" s="50" t="s">
        <v>2249</v>
      </c>
      <c r="E4913" s="50" t="n">
        <v>60</v>
      </c>
      <c r="F4913" s="50" t="n">
        <v>60</v>
      </c>
      <c r="G4913" s="50" t="s">
        <v>12</v>
      </c>
      <c r="H4913" s="9" t="s">
        <v>2729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47" t="s">
        <v>2072</v>
      </c>
      <c r="C4914" s="50" t="s">
        <v>34</v>
      </c>
      <c r="D4914" s="50" t="s">
        <v>2255</v>
      </c>
      <c r="E4914" s="50" t="n">
        <v>60</v>
      </c>
      <c r="F4914" s="50" t="n">
        <v>60</v>
      </c>
      <c r="G4914" s="50" t="s">
        <v>12</v>
      </c>
      <c r="H4914" s="9" t="s">
        <v>2729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47" t="s">
        <v>2066</v>
      </c>
      <c r="C4915" s="50" t="s">
        <v>28</v>
      </c>
      <c r="D4915" s="50" t="s">
        <v>2267</v>
      </c>
      <c r="E4915" s="50" t="n">
        <v>110</v>
      </c>
      <c r="F4915" s="50" t="n">
        <v>110</v>
      </c>
      <c r="G4915" s="50" t="s">
        <v>12</v>
      </c>
      <c r="H4915" s="9" t="s">
        <v>2729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47" t="s">
        <v>2051</v>
      </c>
      <c r="C4916" s="50" t="s">
        <v>88</v>
      </c>
      <c r="D4916" s="50" t="s">
        <v>3503</v>
      </c>
      <c r="E4916" s="50" t="n">
        <v>110</v>
      </c>
      <c r="F4916" s="50" t="n">
        <v>110</v>
      </c>
      <c r="G4916" s="50"/>
      <c r="H4916" s="9" t="s">
        <v>2729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47" t="s">
        <v>2066</v>
      </c>
      <c r="C4917" s="50" t="s">
        <v>23</v>
      </c>
      <c r="D4917" s="50" t="s">
        <v>2265</v>
      </c>
      <c r="E4917" s="50" t="n">
        <v>60</v>
      </c>
      <c r="F4917" s="50" t="n">
        <v>60</v>
      </c>
      <c r="G4917" s="50" t="s">
        <v>12</v>
      </c>
      <c r="H4917" s="9" t="s">
        <v>2729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47" t="s">
        <v>2051</v>
      </c>
      <c r="C4918" s="50" t="s">
        <v>41</v>
      </c>
      <c r="D4918" s="50" t="s">
        <v>3504</v>
      </c>
      <c r="E4918" s="50" t="n">
        <v>110</v>
      </c>
      <c r="F4918" s="50" t="n">
        <v>110</v>
      </c>
      <c r="G4918" s="50"/>
      <c r="H4918" s="9" t="s">
        <v>2729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47" t="s">
        <v>2051</v>
      </c>
      <c r="C4919" s="50" t="s">
        <v>23</v>
      </c>
      <c r="D4919" s="50" t="s">
        <v>3505</v>
      </c>
      <c r="E4919" s="50" t="n">
        <v>60</v>
      </c>
      <c r="F4919" s="50" t="n">
        <v>60</v>
      </c>
      <c r="G4919" s="50"/>
      <c r="H4919" s="9" t="s">
        <v>2729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47" t="s">
        <v>2075</v>
      </c>
      <c r="C4920" s="50" t="s">
        <v>28</v>
      </c>
      <c r="D4920" s="50" t="s">
        <v>2319</v>
      </c>
      <c r="E4920" s="50" t="n">
        <v>60</v>
      </c>
      <c r="F4920" s="50" t="n">
        <v>60</v>
      </c>
      <c r="G4920" s="50" t="s">
        <v>12</v>
      </c>
      <c r="H4920" s="9" t="s">
        <v>2729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47" t="s">
        <v>2066</v>
      </c>
      <c r="C4921" s="50" t="s">
        <v>28</v>
      </c>
      <c r="D4921" s="50" t="s">
        <v>2268</v>
      </c>
      <c r="E4921" s="50" t="n">
        <v>60</v>
      </c>
      <c r="F4921" s="50" t="n">
        <v>60</v>
      </c>
      <c r="G4921" s="50" t="s">
        <v>12</v>
      </c>
      <c r="H4921" s="9" t="s">
        <v>2729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47" t="s">
        <v>2043</v>
      </c>
      <c r="C4922" s="50" t="s">
        <v>15</v>
      </c>
      <c r="D4922" s="50" t="s">
        <v>2433</v>
      </c>
      <c r="E4922" s="50" t="n">
        <v>110</v>
      </c>
      <c r="F4922" s="50" t="n">
        <v>110</v>
      </c>
      <c r="G4922" s="50" t="s">
        <v>12</v>
      </c>
      <c r="H4922" s="9" t="s">
        <v>2729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47" t="s">
        <v>2095</v>
      </c>
      <c r="C4923" s="50" t="s">
        <v>41</v>
      </c>
      <c r="D4923" s="50" t="s">
        <v>2239</v>
      </c>
      <c r="E4923" s="50" t="n">
        <v>60</v>
      </c>
      <c r="F4923" s="50" t="n">
        <v>60</v>
      </c>
      <c r="G4923" s="50" t="s">
        <v>12</v>
      </c>
      <c r="H4923" s="9" t="s">
        <v>2729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47" t="s">
        <v>2080</v>
      </c>
      <c r="C4924" s="50" t="s">
        <v>18</v>
      </c>
      <c r="D4924" s="50" t="s">
        <v>3506</v>
      </c>
      <c r="E4924" s="50" t="n">
        <v>60</v>
      </c>
      <c r="F4924" s="50" t="n">
        <v>60</v>
      </c>
      <c r="G4924" s="50"/>
      <c r="H4924" s="9" t="s">
        <v>2729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47" t="s">
        <v>2082</v>
      </c>
      <c r="C4925" s="50" t="s">
        <v>23</v>
      </c>
      <c r="D4925" s="50" t="s">
        <v>1124</v>
      </c>
      <c r="E4925" s="50" t="n">
        <v>110</v>
      </c>
      <c r="F4925" s="50" t="n">
        <v>110</v>
      </c>
      <c r="G4925" s="50" t="s">
        <v>12</v>
      </c>
      <c r="H4925" s="9" t="s">
        <v>2729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47" t="s">
        <v>2090</v>
      </c>
      <c r="C4926" s="50" t="s">
        <v>10</v>
      </c>
      <c r="D4926" s="50" t="s">
        <v>3507</v>
      </c>
      <c r="E4926" s="50" t="n">
        <v>110</v>
      </c>
      <c r="F4926" s="50" t="n">
        <v>110</v>
      </c>
      <c r="G4926" s="50"/>
      <c r="H4926" s="9" t="s">
        <v>2729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47" t="s">
        <v>2080</v>
      </c>
      <c r="C4927" s="50" t="s">
        <v>28</v>
      </c>
      <c r="D4927" s="50" t="s">
        <v>3508</v>
      </c>
      <c r="E4927" s="50" t="n">
        <v>60</v>
      </c>
      <c r="F4927" s="50" t="n">
        <v>60</v>
      </c>
      <c r="G4927" s="50"/>
      <c r="H4927" s="9" t="s">
        <v>2729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47" t="s">
        <v>2039</v>
      </c>
      <c r="C4928" s="50" t="s">
        <v>10</v>
      </c>
      <c r="D4928" s="50" t="s">
        <v>2452</v>
      </c>
      <c r="E4928" s="50" t="n">
        <v>60</v>
      </c>
      <c r="F4928" s="50" t="n">
        <v>60</v>
      </c>
      <c r="G4928" s="50" t="s">
        <v>12</v>
      </c>
      <c r="H4928" s="9" t="s">
        <v>2729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47" t="s">
        <v>2082</v>
      </c>
      <c r="C4929" s="50" t="s">
        <v>18</v>
      </c>
      <c r="D4929" s="50" t="s">
        <v>2304</v>
      </c>
      <c r="E4929" s="50" t="n">
        <v>110</v>
      </c>
      <c r="F4929" s="50" t="n">
        <v>110</v>
      </c>
      <c r="G4929" s="50" t="s">
        <v>12</v>
      </c>
      <c r="H4929" s="9" t="s">
        <v>2729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47" t="s">
        <v>2090</v>
      </c>
      <c r="C4930" s="50" t="s">
        <v>10</v>
      </c>
      <c r="D4930" s="50" t="s">
        <v>2240</v>
      </c>
      <c r="E4930" s="50" t="n">
        <v>60</v>
      </c>
      <c r="F4930" s="50" t="n">
        <v>60</v>
      </c>
      <c r="G4930" s="50" t="s">
        <v>12</v>
      </c>
      <c r="H4930" s="9" t="s">
        <v>2729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47" t="s">
        <v>2072</v>
      </c>
      <c r="C4931" s="50" t="s">
        <v>18</v>
      </c>
      <c r="D4931" s="50" t="s">
        <v>2774</v>
      </c>
      <c r="E4931" s="50" t="n">
        <v>60</v>
      </c>
      <c r="F4931" s="50" t="n">
        <v>60</v>
      </c>
      <c r="G4931" s="50"/>
      <c r="H4931" s="9" t="s">
        <v>2729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47" t="s">
        <v>2080</v>
      </c>
      <c r="C4932" s="50" t="s">
        <v>43</v>
      </c>
      <c r="D4932" s="50" t="s">
        <v>3509</v>
      </c>
      <c r="E4932" s="50" t="n">
        <v>60</v>
      </c>
      <c r="F4932" s="50" t="n">
        <v>60</v>
      </c>
      <c r="G4932" s="50"/>
      <c r="H4932" s="9" t="s">
        <v>2729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47" t="s">
        <v>2077</v>
      </c>
      <c r="C4933" s="50" t="s">
        <v>34</v>
      </c>
      <c r="D4933" s="50" t="s">
        <v>2336</v>
      </c>
      <c r="E4933" s="50" t="n">
        <v>60</v>
      </c>
      <c r="F4933" s="50" t="n">
        <v>60</v>
      </c>
      <c r="G4933" s="50" t="s">
        <v>12</v>
      </c>
      <c r="H4933" s="9" t="s">
        <v>2729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47" t="s">
        <v>2075</v>
      </c>
      <c r="C4934" s="47" t="s">
        <v>23</v>
      </c>
      <c r="D4934" s="50" t="s">
        <v>2377</v>
      </c>
      <c r="E4934" s="50" t="n">
        <v>60</v>
      </c>
      <c r="F4934" s="50" t="n">
        <v>60</v>
      </c>
      <c r="G4934" s="50" t="s">
        <v>12</v>
      </c>
      <c r="H4934" s="9" t="s">
        <v>2729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47" t="s">
        <v>2066</v>
      </c>
      <c r="C4935" s="50" t="s">
        <v>43</v>
      </c>
      <c r="D4935" s="50" t="s">
        <v>1317</v>
      </c>
      <c r="E4935" s="50" t="n">
        <v>60</v>
      </c>
      <c r="F4935" s="50" t="n">
        <v>60</v>
      </c>
      <c r="G4935" s="50" t="s">
        <v>12</v>
      </c>
      <c r="H4935" s="9" t="s">
        <v>2729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47" t="s">
        <v>2072</v>
      </c>
      <c r="C4936" s="50" t="s">
        <v>28</v>
      </c>
      <c r="D4936" s="50" t="s">
        <v>3510</v>
      </c>
      <c r="E4936" s="50" t="n">
        <v>60</v>
      </c>
      <c r="F4936" s="50" t="n">
        <v>60</v>
      </c>
      <c r="G4936" s="50"/>
      <c r="H4936" s="9" t="s">
        <v>2729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47" t="s">
        <v>2051</v>
      </c>
      <c r="C4937" s="50" t="s">
        <v>15</v>
      </c>
      <c r="D4937" s="50" t="s">
        <v>2246</v>
      </c>
      <c r="E4937" s="50" t="n">
        <v>110</v>
      </c>
      <c r="F4937" s="50" t="n">
        <v>110</v>
      </c>
      <c r="G4937" s="50" t="s">
        <v>12</v>
      </c>
      <c r="H4937" s="9" t="s">
        <v>2729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47" t="s">
        <v>2072</v>
      </c>
      <c r="C4938" s="50" t="s">
        <v>18</v>
      </c>
      <c r="D4938" s="50" t="s">
        <v>2244</v>
      </c>
      <c r="E4938" s="50" t="n">
        <v>60</v>
      </c>
      <c r="F4938" s="50" t="n">
        <v>60</v>
      </c>
      <c r="G4938" s="50" t="s">
        <v>12</v>
      </c>
      <c r="H4938" s="9" t="s">
        <v>2729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47" t="s">
        <v>2066</v>
      </c>
      <c r="C4939" s="50" t="s">
        <v>18</v>
      </c>
      <c r="D4939" s="50" t="s">
        <v>3511</v>
      </c>
      <c r="E4939" s="50" t="n">
        <v>60</v>
      </c>
      <c r="F4939" s="50" t="n">
        <v>60</v>
      </c>
      <c r="G4939" s="50"/>
      <c r="H4939" s="9" t="s">
        <v>2729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47" t="s">
        <v>2090</v>
      </c>
      <c r="C4940" s="50" t="s">
        <v>10</v>
      </c>
      <c r="D4940" s="50" t="s">
        <v>2324</v>
      </c>
      <c r="E4940" s="50" t="n">
        <v>60</v>
      </c>
      <c r="F4940" s="50" t="n">
        <v>60</v>
      </c>
      <c r="G4940" s="50" t="s">
        <v>12</v>
      </c>
      <c r="H4940" s="9" t="s">
        <v>2729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47" t="s">
        <v>2075</v>
      </c>
      <c r="C4941" s="50" t="s">
        <v>23</v>
      </c>
      <c r="D4941" s="50" t="s">
        <v>2247</v>
      </c>
      <c r="E4941" s="50" t="n">
        <v>60</v>
      </c>
      <c r="F4941" s="50" t="n">
        <v>60</v>
      </c>
      <c r="G4941" s="50" t="s">
        <v>12</v>
      </c>
      <c r="H4941" s="9" t="s">
        <v>2729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47" t="s">
        <v>2077</v>
      </c>
      <c r="C4942" s="50" t="s">
        <v>18</v>
      </c>
      <c r="D4942" s="50" t="s">
        <v>2428</v>
      </c>
      <c r="E4942" s="50" t="n">
        <v>60</v>
      </c>
      <c r="F4942" s="50" t="n">
        <v>60</v>
      </c>
      <c r="G4942" s="50" t="s">
        <v>12</v>
      </c>
      <c r="H4942" s="9" t="s">
        <v>2729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47" t="s">
        <v>2080</v>
      </c>
      <c r="C4943" s="50" t="s">
        <v>28</v>
      </c>
      <c r="D4943" s="50" t="s">
        <v>3512</v>
      </c>
      <c r="E4943" s="50" t="n">
        <v>60</v>
      </c>
      <c r="F4943" s="50" t="n">
        <v>60</v>
      </c>
      <c r="G4943" s="50"/>
      <c r="H4943" s="9" t="s">
        <v>2729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47" t="s">
        <v>2080</v>
      </c>
      <c r="C4944" s="50" t="s">
        <v>28</v>
      </c>
      <c r="D4944" s="50" t="s">
        <v>2444</v>
      </c>
      <c r="E4944" s="50" t="n">
        <v>60</v>
      </c>
      <c r="F4944" s="50" t="n">
        <v>60</v>
      </c>
      <c r="G4944" s="50" t="s">
        <v>12</v>
      </c>
      <c r="H4944" s="9" t="s">
        <v>2729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26" t="s">
        <v>2039</v>
      </c>
      <c r="C4945" s="50" t="s">
        <v>43</v>
      </c>
      <c r="D4945" s="144" t="s">
        <v>3513</v>
      </c>
      <c r="E4945" s="50" t="n">
        <v>60</v>
      </c>
      <c r="F4945" s="50" t="n">
        <v>60</v>
      </c>
      <c r="G4945" s="50"/>
      <c r="H4945" s="9" t="s">
        <v>2729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26" t="s">
        <v>2039</v>
      </c>
      <c r="C4946" s="50" t="s">
        <v>43</v>
      </c>
      <c r="D4946" s="144" t="s">
        <v>3514</v>
      </c>
      <c r="E4946" s="50" t="n">
        <v>110</v>
      </c>
      <c r="F4946" s="50" t="n">
        <v>110</v>
      </c>
      <c r="G4946" s="50"/>
      <c r="H4946" s="9" t="s">
        <v>2729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47" t="s">
        <v>2072</v>
      </c>
      <c r="C4947" s="50" t="s">
        <v>46</v>
      </c>
      <c r="D4947" s="50" t="s">
        <v>3515</v>
      </c>
      <c r="E4947" s="50" t="n">
        <v>60</v>
      </c>
      <c r="F4947" s="50" t="n">
        <v>60</v>
      </c>
      <c r="G4947" s="50"/>
      <c r="H4947" s="9" t="s">
        <v>2729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47" t="s">
        <v>2075</v>
      </c>
      <c r="C4948" s="50" t="s">
        <v>18</v>
      </c>
      <c r="D4948" s="50" t="s">
        <v>3516</v>
      </c>
      <c r="E4948" s="50" t="n">
        <v>60</v>
      </c>
      <c r="F4948" s="50" t="n">
        <v>60</v>
      </c>
      <c r="G4948" s="50"/>
      <c r="H4948" s="9" t="s">
        <v>2729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47" t="s">
        <v>2090</v>
      </c>
      <c r="C4949" s="50" t="s">
        <v>15</v>
      </c>
      <c r="D4949" s="50" t="s">
        <v>2392</v>
      </c>
      <c r="E4949" s="50" t="n">
        <v>60</v>
      </c>
      <c r="F4949" s="50" t="n">
        <v>60</v>
      </c>
      <c r="G4949" s="50" t="s">
        <v>12</v>
      </c>
      <c r="H4949" s="9" t="s">
        <v>2729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47" t="s">
        <v>2075</v>
      </c>
      <c r="C4950" s="50" t="s">
        <v>23</v>
      </c>
      <c r="D4950" s="50" t="s">
        <v>2878</v>
      </c>
      <c r="E4950" s="50" t="n">
        <v>60</v>
      </c>
      <c r="F4950" s="50" t="n">
        <v>60</v>
      </c>
      <c r="G4950" s="50"/>
      <c r="H4950" s="9" t="s">
        <v>2729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47" t="s">
        <v>2077</v>
      </c>
      <c r="C4951" s="50" t="s">
        <v>23</v>
      </c>
      <c r="D4951" s="47" t="s">
        <v>2335</v>
      </c>
      <c r="E4951" s="50" t="n">
        <v>110</v>
      </c>
      <c r="F4951" s="50" t="n">
        <v>110</v>
      </c>
      <c r="G4951" s="50" t="s">
        <v>12</v>
      </c>
      <c r="H4951" s="9" t="s">
        <v>2729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47" t="s">
        <v>2066</v>
      </c>
      <c r="C4952" s="50" t="s">
        <v>15</v>
      </c>
      <c r="D4952" s="50" t="s">
        <v>2273</v>
      </c>
      <c r="E4952" s="50" t="n">
        <v>110</v>
      </c>
      <c r="F4952" s="50" t="n">
        <v>110</v>
      </c>
      <c r="G4952" s="50" t="s">
        <v>12</v>
      </c>
      <c r="H4952" s="9" t="s">
        <v>2729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47" t="s">
        <v>2080</v>
      </c>
      <c r="C4953" s="50" t="s">
        <v>10</v>
      </c>
      <c r="D4953" s="50" t="s">
        <v>3517</v>
      </c>
      <c r="E4953" s="50" t="n">
        <v>60</v>
      </c>
      <c r="F4953" s="50" t="n">
        <v>60</v>
      </c>
      <c r="G4953" s="50"/>
      <c r="H4953" s="9" t="s">
        <v>2729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47" t="s">
        <v>2051</v>
      </c>
      <c r="C4954" s="50" t="s">
        <v>28</v>
      </c>
      <c r="D4954" s="50" t="s">
        <v>3518</v>
      </c>
      <c r="E4954" s="50" t="n">
        <v>60</v>
      </c>
      <c r="F4954" s="50" t="n">
        <v>60</v>
      </c>
      <c r="G4954" s="50"/>
      <c r="H4954" s="9" t="s">
        <v>2729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47" t="s">
        <v>2095</v>
      </c>
      <c r="C4955" s="50" t="s">
        <v>88</v>
      </c>
      <c r="D4955" s="50" t="s">
        <v>3519</v>
      </c>
      <c r="E4955" s="50" t="n">
        <v>60</v>
      </c>
      <c r="F4955" s="50" t="n">
        <v>60</v>
      </c>
      <c r="G4955" s="50"/>
      <c r="H4955" s="9" t="s">
        <v>2729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47" t="s">
        <v>2072</v>
      </c>
      <c r="C4956" s="50" t="s">
        <v>28</v>
      </c>
      <c r="D4956" s="50" t="s">
        <v>2275</v>
      </c>
      <c r="E4956" s="50" t="n">
        <v>60</v>
      </c>
      <c r="F4956" s="50" t="n">
        <v>60</v>
      </c>
      <c r="G4956" s="50" t="s">
        <v>12</v>
      </c>
      <c r="H4956" s="9" t="s">
        <v>2729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47" t="s">
        <v>2080</v>
      </c>
      <c r="C4957" s="50" t="s">
        <v>18</v>
      </c>
      <c r="D4957" s="50" t="s">
        <v>3520</v>
      </c>
      <c r="E4957" s="50" t="n">
        <v>60</v>
      </c>
      <c r="F4957" s="50" t="n">
        <v>60</v>
      </c>
      <c r="G4957" s="50"/>
      <c r="H4957" s="9" t="s">
        <v>2729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47" t="s">
        <v>2039</v>
      </c>
      <c r="C4958" s="50" t="s">
        <v>34</v>
      </c>
      <c r="D4958" s="50" t="s">
        <v>3521</v>
      </c>
      <c r="E4958" s="50" t="n">
        <v>60</v>
      </c>
      <c r="F4958" s="50" t="n">
        <v>60</v>
      </c>
      <c r="G4958" s="50"/>
      <c r="H4958" s="9" t="s">
        <v>2729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47" t="s">
        <v>2039</v>
      </c>
      <c r="C4959" s="50" t="s">
        <v>34</v>
      </c>
      <c r="D4959" s="50" t="s">
        <v>2274</v>
      </c>
      <c r="E4959" s="50" t="n">
        <v>60</v>
      </c>
      <c r="F4959" s="50" t="n">
        <v>60</v>
      </c>
      <c r="G4959" s="50" t="s">
        <v>12</v>
      </c>
      <c r="H4959" s="9" t="s">
        <v>2729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47" t="s">
        <v>2051</v>
      </c>
      <c r="C4960" s="50" t="s">
        <v>15</v>
      </c>
      <c r="D4960" s="50" t="s">
        <v>3522</v>
      </c>
      <c r="E4960" s="50" t="n">
        <v>60</v>
      </c>
      <c r="F4960" s="50" t="n">
        <v>60</v>
      </c>
      <c r="G4960" s="50"/>
      <c r="H4960" s="9" t="s">
        <v>2729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47" t="s">
        <v>2077</v>
      </c>
      <c r="C4961" s="50" t="s">
        <v>28</v>
      </c>
      <c r="D4961" s="50" t="s">
        <v>311</v>
      </c>
      <c r="E4961" s="50" t="n">
        <v>60</v>
      </c>
      <c r="F4961" s="50" t="n">
        <v>60</v>
      </c>
      <c r="G4961" s="50" t="s">
        <v>12</v>
      </c>
      <c r="H4961" s="9" t="s">
        <v>2729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47" t="s">
        <v>2066</v>
      </c>
      <c r="C4962" s="50" t="s">
        <v>23</v>
      </c>
      <c r="D4962" s="50" t="s">
        <v>3523</v>
      </c>
      <c r="E4962" s="50" t="n">
        <v>60</v>
      </c>
      <c r="F4962" s="50" t="n">
        <v>60</v>
      </c>
      <c r="G4962" s="50"/>
      <c r="H4962" s="9" t="s">
        <v>2729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47" t="s">
        <v>2090</v>
      </c>
      <c r="C4963" s="50" t="s">
        <v>18</v>
      </c>
      <c r="D4963" s="50" t="s">
        <v>2337</v>
      </c>
      <c r="E4963" s="50" t="n">
        <v>110</v>
      </c>
      <c r="F4963" s="50" t="n">
        <v>110</v>
      </c>
      <c r="G4963" s="50" t="s">
        <v>12</v>
      </c>
      <c r="H4963" s="9" t="s">
        <v>2729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47" t="s">
        <v>2095</v>
      </c>
      <c r="C4964" s="50" t="s">
        <v>28</v>
      </c>
      <c r="D4964" s="50" t="s">
        <v>3524</v>
      </c>
      <c r="E4964" s="50" t="n">
        <v>60</v>
      </c>
      <c r="F4964" s="50" t="n">
        <v>60</v>
      </c>
      <c r="G4964" s="50"/>
      <c r="H4964" s="9" t="s">
        <v>2729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47" t="s">
        <v>2066</v>
      </c>
      <c r="C4965" s="50" t="s">
        <v>10</v>
      </c>
      <c r="D4965" s="50" t="s">
        <v>2415</v>
      </c>
      <c r="E4965" s="50" t="n">
        <v>110</v>
      </c>
      <c r="F4965" s="50" t="n">
        <v>110</v>
      </c>
      <c r="G4965" s="50" t="s">
        <v>12</v>
      </c>
      <c r="H4965" s="9" t="s">
        <v>2729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47" t="s">
        <v>2043</v>
      </c>
      <c r="C4966" s="50" t="s">
        <v>28</v>
      </c>
      <c r="D4966" s="50" t="s">
        <v>3525</v>
      </c>
      <c r="E4966" s="50" t="n">
        <v>60</v>
      </c>
      <c r="F4966" s="50" t="n">
        <v>60</v>
      </c>
      <c r="G4966" s="50"/>
      <c r="H4966" s="9" t="s">
        <v>2729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47" t="s">
        <v>2043</v>
      </c>
      <c r="C4967" s="50" t="s">
        <v>34</v>
      </c>
      <c r="D4967" s="50" t="s">
        <v>3526</v>
      </c>
      <c r="E4967" s="50" t="n">
        <v>60</v>
      </c>
      <c r="F4967" s="50" t="n">
        <v>60</v>
      </c>
      <c r="G4967" s="50"/>
      <c r="H4967" s="9" t="s">
        <v>2729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47" t="s">
        <v>2090</v>
      </c>
      <c r="C4968" s="50" t="s">
        <v>10</v>
      </c>
      <c r="D4968" s="50" t="s">
        <v>3527</v>
      </c>
      <c r="E4968" s="50" t="n">
        <v>60</v>
      </c>
      <c r="F4968" s="50" t="n">
        <v>60</v>
      </c>
      <c r="G4968" s="50"/>
      <c r="H4968" s="9" t="s">
        <v>2729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47" t="s">
        <v>2072</v>
      </c>
      <c r="C4969" s="50" t="s">
        <v>18</v>
      </c>
      <c r="D4969" s="50" t="s">
        <v>2363</v>
      </c>
      <c r="E4969" s="50" t="n">
        <v>60</v>
      </c>
      <c r="F4969" s="50" t="n">
        <v>60</v>
      </c>
      <c r="G4969" s="50" t="s">
        <v>12</v>
      </c>
      <c r="H4969" s="9" t="s">
        <v>2729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47" t="s">
        <v>2072</v>
      </c>
      <c r="C4970" s="50" t="s">
        <v>15</v>
      </c>
      <c r="D4970" s="50" t="s">
        <v>3528</v>
      </c>
      <c r="E4970" s="50" t="n">
        <v>60</v>
      </c>
      <c r="F4970" s="50" t="n">
        <v>60</v>
      </c>
      <c r="G4970" s="50"/>
      <c r="H4970" s="9" t="s">
        <v>2729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47" t="s">
        <v>2080</v>
      </c>
      <c r="C4971" s="50" t="s">
        <v>28</v>
      </c>
      <c r="D4971" s="50" t="s">
        <v>3529</v>
      </c>
      <c r="E4971" s="50" t="n">
        <v>60</v>
      </c>
      <c r="F4971" s="50" t="n">
        <v>60</v>
      </c>
      <c r="G4971" s="50"/>
      <c r="H4971" s="9" t="s">
        <v>2729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47" t="s">
        <v>2075</v>
      </c>
      <c r="C4972" s="50" t="s">
        <v>43</v>
      </c>
      <c r="D4972" s="50" t="s">
        <v>2285</v>
      </c>
      <c r="E4972" s="50" t="n">
        <v>110</v>
      </c>
      <c r="F4972" s="50" t="n">
        <v>110</v>
      </c>
      <c r="G4972" s="50" t="s">
        <v>12</v>
      </c>
      <c r="H4972" s="9" t="s">
        <v>2729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47" t="s">
        <v>2043</v>
      </c>
      <c r="C4973" s="50" t="s">
        <v>43</v>
      </c>
      <c r="D4973" s="50" t="s">
        <v>3530</v>
      </c>
      <c r="E4973" s="50" t="n">
        <v>60</v>
      </c>
      <c r="F4973" s="50" t="n">
        <v>60</v>
      </c>
      <c r="G4973" s="50"/>
      <c r="H4973" s="9" t="s">
        <v>2729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47" t="s">
        <v>2056</v>
      </c>
      <c r="C4974" s="50" t="s">
        <v>23</v>
      </c>
      <c r="D4974" s="50" t="s">
        <v>2412</v>
      </c>
      <c r="E4974" s="50" t="n">
        <v>110</v>
      </c>
      <c r="F4974" s="50" t="n">
        <v>110</v>
      </c>
      <c r="G4974" s="50" t="s">
        <v>12</v>
      </c>
      <c r="H4974" s="9" t="s">
        <v>2729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47" t="s">
        <v>2090</v>
      </c>
      <c r="C4975" s="50" t="s">
        <v>10</v>
      </c>
      <c r="D4975" s="50" t="s">
        <v>2311</v>
      </c>
      <c r="E4975" s="50" t="n">
        <v>110</v>
      </c>
      <c r="F4975" s="50" t="n">
        <v>110</v>
      </c>
      <c r="G4975" s="50" t="s">
        <v>12</v>
      </c>
      <c r="H4975" s="9" t="s">
        <v>2729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47" t="s">
        <v>2082</v>
      </c>
      <c r="C4976" s="50" t="s">
        <v>23</v>
      </c>
      <c r="D4976" s="50" t="s">
        <v>2315</v>
      </c>
      <c r="E4976" s="50" t="n">
        <v>110</v>
      </c>
      <c r="F4976" s="50" t="n">
        <v>110</v>
      </c>
      <c r="G4976" s="50" t="s">
        <v>12</v>
      </c>
      <c r="H4976" s="9" t="s">
        <v>2729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47" t="s">
        <v>2039</v>
      </c>
      <c r="C4977" s="50" t="s">
        <v>10</v>
      </c>
      <c r="D4977" s="50" t="s">
        <v>2306</v>
      </c>
      <c r="E4977" s="50" t="n">
        <v>110</v>
      </c>
      <c r="F4977" s="50" t="n">
        <v>110</v>
      </c>
      <c r="G4977" s="50" t="s">
        <v>12</v>
      </c>
      <c r="H4977" s="9" t="s">
        <v>2729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47" t="s">
        <v>2082</v>
      </c>
      <c r="C4978" s="50" t="s">
        <v>10</v>
      </c>
      <c r="D4978" s="50" t="s">
        <v>3531</v>
      </c>
      <c r="E4978" s="50" t="n">
        <v>110</v>
      </c>
      <c r="F4978" s="50" t="n">
        <v>110</v>
      </c>
      <c r="G4978" s="50"/>
      <c r="H4978" s="9" t="s">
        <v>2729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47" t="s">
        <v>2066</v>
      </c>
      <c r="C4979" s="50" t="s">
        <v>28</v>
      </c>
      <c r="D4979" s="50" t="s">
        <v>2289</v>
      </c>
      <c r="E4979" s="50" t="n">
        <v>110</v>
      </c>
      <c r="F4979" s="50" t="n">
        <v>110</v>
      </c>
      <c r="G4979" s="50" t="s">
        <v>12</v>
      </c>
      <c r="H4979" s="9" t="s">
        <v>2729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47" t="s">
        <v>2090</v>
      </c>
      <c r="C4980" s="50" t="s">
        <v>10</v>
      </c>
      <c r="D4980" s="50" t="s">
        <v>3532</v>
      </c>
      <c r="E4980" s="50" t="n">
        <v>110</v>
      </c>
      <c r="F4980" s="50" t="n">
        <v>110</v>
      </c>
      <c r="G4980" s="50"/>
      <c r="H4980" s="9" t="s">
        <v>2729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47" t="s">
        <v>2082</v>
      </c>
      <c r="C4981" s="50" t="s">
        <v>23</v>
      </c>
      <c r="D4981" s="50" t="s">
        <v>2292</v>
      </c>
      <c r="E4981" s="50" t="n">
        <v>60</v>
      </c>
      <c r="F4981" s="50" t="n">
        <v>60</v>
      </c>
      <c r="G4981" s="50" t="s">
        <v>12</v>
      </c>
      <c r="H4981" s="9" t="s">
        <v>2729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47" t="s">
        <v>2082</v>
      </c>
      <c r="C4982" s="50" t="s">
        <v>23</v>
      </c>
      <c r="D4982" s="50" t="s">
        <v>2302</v>
      </c>
      <c r="E4982" s="50" t="n">
        <v>60</v>
      </c>
      <c r="F4982" s="50" t="n">
        <v>60</v>
      </c>
      <c r="G4982" s="50" t="s">
        <v>12</v>
      </c>
      <c r="H4982" s="9" t="s">
        <v>2729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47" t="s">
        <v>2056</v>
      </c>
      <c r="C4983" s="50" t="s">
        <v>10</v>
      </c>
      <c r="D4983" s="50" t="s">
        <v>2413</v>
      </c>
      <c r="E4983" s="50" t="n">
        <v>60</v>
      </c>
      <c r="F4983" s="50" t="n">
        <v>60</v>
      </c>
      <c r="G4983" s="50" t="s">
        <v>12</v>
      </c>
      <c r="H4983" s="9" t="s">
        <v>2729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47" t="s">
        <v>2090</v>
      </c>
      <c r="C4984" s="50" t="s">
        <v>15</v>
      </c>
      <c r="D4984" s="50" t="s">
        <v>2293</v>
      </c>
      <c r="E4984" s="50" t="n">
        <v>60</v>
      </c>
      <c r="F4984" s="50" t="n">
        <v>60</v>
      </c>
      <c r="G4984" s="50" t="s">
        <v>12</v>
      </c>
      <c r="H4984" s="9" t="s">
        <v>2729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47" t="s">
        <v>2061</v>
      </c>
      <c r="C4985" s="47" t="s">
        <v>23</v>
      </c>
      <c r="D4985" s="50" t="s">
        <v>3533</v>
      </c>
      <c r="E4985" s="50" t="n">
        <v>60</v>
      </c>
      <c r="F4985" s="50" t="n">
        <v>60</v>
      </c>
      <c r="G4985" s="50"/>
      <c r="H4985" s="9" t="s">
        <v>2729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47" t="s">
        <v>2051</v>
      </c>
      <c r="C4986" s="47" t="s">
        <v>88</v>
      </c>
      <c r="D4986" s="50" t="s">
        <v>2295</v>
      </c>
      <c r="E4986" s="50" t="n">
        <v>60</v>
      </c>
      <c r="F4986" s="50" t="n">
        <v>60</v>
      </c>
      <c r="G4986" s="50" t="s">
        <v>12</v>
      </c>
      <c r="H4986" s="9" t="s">
        <v>2729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47" t="s">
        <v>2075</v>
      </c>
      <c r="C4987" s="47" t="s">
        <v>23</v>
      </c>
      <c r="D4987" s="50" t="s">
        <v>2376</v>
      </c>
      <c r="E4987" s="50" t="n">
        <v>60</v>
      </c>
      <c r="F4987" s="50" t="n">
        <v>60</v>
      </c>
      <c r="G4987" s="50" t="s">
        <v>12</v>
      </c>
      <c r="H4987" s="9" t="s">
        <v>2729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47" t="s">
        <v>2077</v>
      </c>
      <c r="C4988" s="50" t="s">
        <v>15</v>
      </c>
      <c r="D4988" s="50" t="s">
        <v>3534</v>
      </c>
      <c r="E4988" s="50" t="n">
        <v>60</v>
      </c>
      <c r="F4988" s="50" t="n">
        <v>60</v>
      </c>
      <c r="G4988" s="50"/>
      <c r="H4988" s="9" t="s">
        <v>2729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47" t="s">
        <v>2075</v>
      </c>
      <c r="C4989" s="50" t="s">
        <v>10</v>
      </c>
      <c r="D4989" s="50" t="s">
        <v>3535</v>
      </c>
      <c r="E4989" s="50" t="n">
        <v>60</v>
      </c>
      <c r="F4989" s="50" t="n">
        <v>60</v>
      </c>
      <c r="G4989" s="50"/>
      <c r="H4989" s="9" t="s">
        <v>2729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47" t="s">
        <v>2082</v>
      </c>
      <c r="C4990" s="50" t="s">
        <v>10</v>
      </c>
      <c r="D4990" s="50" t="s">
        <v>2325</v>
      </c>
      <c r="E4990" s="50" t="n">
        <v>110</v>
      </c>
      <c r="F4990" s="50" t="n">
        <v>110</v>
      </c>
      <c r="G4990" s="50" t="s">
        <v>12</v>
      </c>
      <c r="H4990" s="9" t="s">
        <v>2729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47" t="s">
        <v>2043</v>
      </c>
      <c r="C4991" s="50" t="s">
        <v>15</v>
      </c>
      <c r="D4991" s="50" t="s">
        <v>3536</v>
      </c>
      <c r="E4991" s="50" t="n">
        <v>60</v>
      </c>
      <c r="F4991" s="50" t="n">
        <v>60</v>
      </c>
      <c r="G4991" s="50"/>
      <c r="H4991" s="9" t="s">
        <v>2729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47" t="s">
        <v>2059</v>
      </c>
      <c r="C4992" s="26" t="s">
        <v>15</v>
      </c>
      <c r="D4992" s="50" t="s">
        <v>2113</v>
      </c>
      <c r="E4992" s="50" t="n">
        <v>60</v>
      </c>
      <c r="F4992" s="50" t="n">
        <v>60</v>
      </c>
      <c r="G4992" s="50" t="s">
        <v>12</v>
      </c>
      <c r="H4992" s="9" t="s">
        <v>2729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47" t="s">
        <v>2075</v>
      </c>
      <c r="C4993" s="50" t="s">
        <v>10</v>
      </c>
      <c r="D4993" s="50" t="s">
        <v>3537</v>
      </c>
      <c r="E4993" s="50" t="n">
        <v>60</v>
      </c>
      <c r="F4993" s="50" t="n">
        <v>60</v>
      </c>
      <c r="G4993" s="50"/>
      <c r="H4993" s="9" t="s">
        <v>2729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47" t="s">
        <v>2056</v>
      </c>
      <c r="C4994" s="50" t="s">
        <v>18</v>
      </c>
      <c r="D4994" s="50" t="s">
        <v>2057</v>
      </c>
      <c r="E4994" s="50" t="n">
        <v>110</v>
      </c>
      <c r="F4994" s="50" t="n">
        <v>110</v>
      </c>
      <c r="G4994" s="50" t="s">
        <v>12</v>
      </c>
      <c r="H4994" s="9" t="s">
        <v>2729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47" t="s">
        <v>2039</v>
      </c>
      <c r="C4995" s="50" t="s">
        <v>34</v>
      </c>
      <c r="D4995" s="50" t="s">
        <v>3538</v>
      </c>
      <c r="E4995" s="50" t="n">
        <v>110</v>
      </c>
      <c r="F4995" s="50" t="n">
        <v>110</v>
      </c>
      <c r="G4995" s="50"/>
      <c r="H4995" s="9" t="s">
        <v>2729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47" t="s">
        <v>2082</v>
      </c>
      <c r="C4996" s="47" t="s">
        <v>10</v>
      </c>
      <c r="D4996" s="47" t="s">
        <v>2281</v>
      </c>
      <c r="E4996" s="47" t="n">
        <v>60</v>
      </c>
      <c r="F4996" s="47" t="n">
        <v>60</v>
      </c>
      <c r="G4996" s="47" t="s">
        <v>12</v>
      </c>
      <c r="H4996" s="9" t="s">
        <v>2729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47" t="s">
        <v>2059</v>
      </c>
      <c r="C4997" s="47" t="s">
        <v>23</v>
      </c>
      <c r="D4997" s="47" t="s">
        <v>3539</v>
      </c>
      <c r="E4997" s="47" t="n">
        <v>60</v>
      </c>
      <c r="F4997" s="47" t="n">
        <v>60</v>
      </c>
      <c r="G4997" s="47"/>
      <c r="H4997" s="9" t="s">
        <v>2729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47" t="s">
        <v>2056</v>
      </c>
      <c r="C4998" s="47" t="s">
        <v>18</v>
      </c>
      <c r="D4998" s="47" t="s">
        <v>2312</v>
      </c>
      <c r="E4998" s="47" t="n">
        <v>60</v>
      </c>
      <c r="F4998" s="47" t="n">
        <v>60</v>
      </c>
      <c r="G4998" s="47" t="s">
        <v>12</v>
      </c>
      <c r="H4998" s="9" t="s">
        <v>2729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47" t="s">
        <v>2075</v>
      </c>
      <c r="C4999" s="50" t="s">
        <v>10</v>
      </c>
      <c r="D4999" s="50" t="s">
        <v>3540</v>
      </c>
      <c r="E4999" s="50" t="n">
        <v>60</v>
      </c>
      <c r="F4999" s="50" t="n">
        <v>60</v>
      </c>
      <c r="G4999" s="47"/>
      <c r="H4999" s="9" t="s">
        <v>2729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47" t="s">
        <v>2075</v>
      </c>
      <c r="C5000" s="50" t="s">
        <v>10</v>
      </c>
      <c r="D5000" s="50" t="s">
        <v>3541</v>
      </c>
      <c r="E5000" s="50" t="n">
        <v>110</v>
      </c>
      <c r="F5000" s="50" t="n">
        <v>110</v>
      </c>
      <c r="G5000" s="47"/>
      <c r="H5000" s="9" t="s">
        <v>2729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47" t="s">
        <v>2075</v>
      </c>
      <c r="C5001" s="50" t="s">
        <v>28</v>
      </c>
      <c r="D5001" s="50" t="s">
        <v>2318</v>
      </c>
      <c r="E5001" s="50" t="n">
        <v>60</v>
      </c>
      <c r="F5001" s="50" t="n">
        <v>60</v>
      </c>
      <c r="G5001" s="47" t="s">
        <v>12</v>
      </c>
      <c r="H5001" s="9" t="s">
        <v>2729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47" t="s">
        <v>2061</v>
      </c>
      <c r="C5002" s="50" t="s">
        <v>34</v>
      </c>
      <c r="D5002" s="50" t="s">
        <v>3542</v>
      </c>
      <c r="E5002" s="50" t="n">
        <v>60</v>
      </c>
      <c r="F5002" s="50" t="n">
        <v>60</v>
      </c>
      <c r="G5002" s="47"/>
      <c r="H5002" s="9" t="s">
        <v>2729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47" t="s">
        <v>2051</v>
      </c>
      <c r="C5003" s="50" t="s">
        <v>34</v>
      </c>
      <c r="D5003" s="50" t="s">
        <v>3543</v>
      </c>
      <c r="E5003" s="50" t="n">
        <v>60</v>
      </c>
      <c r="F5003" s="50" t="n">
        <v>60</v>
      </c>
      <c r="G5003" s="50"/>
      <c r="H5003" s="9" t="s">
        <v>2729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47" t="s">
        <v>2066</v>
      </c>
      <c r="C5004" s="50" t="s">
        <v>23</v>
      </c>
      <c r="D5004" s="50" t="s">
        <v>2341</v>
      </c>
      <c r="E5004" s="50" t="n">
        <v>60</v>
      </c>
      <c r="F5004" s="50" t="n">
        <v>60</v>
      </c>
      <c r="G5004" s="47" t="s">
        <v>12</v>
      </c>
      <c r="H5004" s="9" t="s">
        <v>2729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47" t="s">
        <v>2066</v>
      </c>
      <c r="C5005" s="50" t="s">
        <v>15</v>
      </c>
      <c r="D5005" s="50" t="s">
        <v>3544</v>
      </c>
      <c r="E5005" s="50" t="n">
        <v>60</v>
      </c>
      <c r="F5005" s="50" t="n">
        <v>60</v>
      </c>
      <c r="G5005" s="50"/>
      <c r="H5005" s="9" t="s">
        <v>2729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47" t="s">
        <v>2043</v>
      </c>
      <c r="C5006" s="50" t="s">
        <v>46</v>
      </c>
      <c r="D5006" s="50" t="s">
        <v>2313</v>
      </c>
      <c r="E5006" s="50" t="n">
        <v>110</v>
      </c>
      <c r="F5006" s="50" t="n">
        <v>110</v>
      </c>
      <c r="G5006" s="50" t="s">
        <v>12</v>
      </c>
      <c r="H5006" s="9" t="s">
        <v>2729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47" t="s">
        <v>2043</v>
      </c>
      <c r="C5007" s="50" t="s">
        <v>28</v>
      </c>
      <c r="D5007" s="50" t="s">
        <v>1193</v>
      </c>
      <c r="E5007" s="50" t="n">
        <v>60</v>
      </c>
      <c r="F5007" s="50" t="n">
        <v>60</v>
      </c>
      <c r="G5007" s="47"/>
      <c r="H5007" s="9" t="s">
        <v>2729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50" t="s">
        <v>2077</v>
      </c>
      <c r="C5008" s="50" t="s">
        <v>46</v>
      </c>
      <c r="D5008" s="50" t="s">
        <v>3545</v>
      </c>
      <c r="E5008" s="50" t="n">
        <v>60</v>
      </c>
      <c r="F5008" s="50" t="n">
        <v>60</v>
      </c>
      <c r="G5008" s="47"/>
      <c r="H5008" s="9" t="s">
        <v>2729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50" t="s">
        <v>2095</v>
      </c>
      <c r="C5009" s="50" t="s">
        <v>43</v>
      </c>
      <c r="D5009" s="50" t="s">
        <v>2404</v>
      </c>
      <c r="E5009" s="50" t="n">
        <v>110</v>
      </c>
      <c r="F5009" s="50" t="n">
        <v>110</v>
      </c>
      <c r="G5009" s="47" t="s">
        <v>12</v>
      </c>
      <c r="H5009" s="9" t="s">
        <v>2729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50" t="s">
        <v>2077</v>
      </c>
      <c r="C5010" s="50" t="s">
        <v>23</v>
      </c>
      <c r="D5010" s="50" t="s">
        <v>2286</v>
      </c>
      <c r="E5010" s="50" t="n">
        <v>60</v>
      </c>
      <c r="F5010" s="50" t="n">
        <v>60</v>
      </c>
      <c r="G5010" s="50" t="s">
        <v>12</v>
      </c>
      <c r="H5010" s="9" t="s">
        <v>2729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50" t="s">
        <v>2095</v>
      </c>
      <c r="C5011" s="50" t="s">
        <v>23</v>
      </c>
      <c r="D5011" s="50" t="s">
        <v>3546</v>
      </c>
      <c r="E5011" s="50" t="n">
        <v>60</v>
      </c>
      <c r="F5011" s="50" t="n">
        <v>60</v>
      </c>
      <c r="G5011" s="47"/>
      <c r="H5011" s="9" t="s">
        <v>2729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50" t="s">
        <v>2072</v>
      </c>
      <c r="C5012" s="50" t="s">
        <v>43</v>
      </c>
      <c r="D5012" s="50" t="s">
        <v>2331</v>
      </c>
      <c r="E5012" s="50" t="n">
        <v>60</v>
      </c>
      <c r="F5012" s="50" t="n">
        <v>60</v>
      </c>
      <c r="G5012" s="47" t="s">
        <v>12</v>
      </c>
      <c r="H5012" s="9" t="s">
        <v>2729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50" t="s">
        <v>2075</v>
      </c>
      <c r="C5013" s="50" t="s">
        <v>18</v>
      </c>
      <c r="D5013" s="50" t="s">
        <v>3547</v>
      </c>
      <c r="E5013" s="50" t="n">
        <v>60</v>
      </c>
      <c r="F5013" s="50" t="n">
        <v>60</v>
      </c>
      <c r="G5013" s="47"/>
      <c r="H5013" s="9" t="s">
        <v>2729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50" t="s">
        <v>2075</v>
      </c>
      <c r="C5014" s="50" t="s">
        <v>43</v>
      </c>
      <c r="D5014" s="50" t="s">
        <v>317</v>
      </c>
      <c r="E5014" s="50" t="n">
        <v>110</v>
      </c>
      <c r="F5014" s="50" t="n">
        <v>110</v>
      </c>
      <c r="G5014" s="47"/>
      <c r="H5014" s="9" t="s">
        <v>2729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50" t="s">
        <v>2082</v>
      </c>
      <c r="C5015" s="50" t="s">
        <v>23</v>
      </c>
      <c r="D5015" s="50" t="s">
        <v>2407</v>
      </c>
      <c r="E5015" s="50" t="n">
        <v>110</v>
      </c>
      <c r="F5015" s="50" t="n">
        <v>110</v>
      </c>
      <c r="G5015" s="47" t="s">
        <v>12</v>
      </c>
      <c r="H5015" s="9" t="s">
        <v>2729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50" t="s">
        <v>2056</v>
      </c>
      <c r="C5016" s="50" t="s">
        <v>18</v>
      </c>
      <c r="D5016" s="50" t="s">
        <v>2400</v>
      </c>
      <c r="E5016" s="50" t="n">
        <v>60</v>
      </c>
      <c r="F5016" s="50" t="n">
        <v>60</v>
      </c>
      <c r="G5016" s="47" t="s">
        <v>12</v>
      </c>
      <c r="H5016" s="9" t="s">
        <v>2729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50" t="s">
        <v>2090</v>
      </c>
      <c r="C5017" s="50" t="s">
        <v>10</v>
      </c>
      <c r="D5017" s="50" t="s">
        <v>2328</v>
      </c>
      <c r="E5017" s="50" t="n">
        <v>60</v>
      </c>
      <c r="F5017" s="50" t="n">
        <v>60</v>
      </c>
      <c r="G5017" s="47" t="s">
        <v>12</v>
      </c>
      <c r="H5017" s="9" t="s">
        <v>2729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50" t="s">
        <v>2059</v>
      </c>
      <c r="C5018" s="50" t="s">
        <v>43</v>
      </c>
      <c r="D5018" s="50" t="s">
        <v>2338</v>
      </c>
      <c r="E5018" s="50" t="n">
        <v>60</v>
      </c>
      <c r="F5018" s="50" t="n">
        <v>60</v>
      </c>
      <c r="G5018" s="47" t="s">
        <v>12</v>
      </c>
      <c r="H5018" s="9" t="s">
        <v>2729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50" t="s">
        <v>2059</v>
      </c>
      <c r="C5019" s="50" t="s">
        <v>43</v>
      </c>
      <c r="D5019" s="50" t="s">
        <v>1840</v>
      </c>
      <c r="E5019" s="50" t="n">
        <v>60</v>
      </c>
      <c r="F5019" s="50" t="n">
        <v>60</v>
      </c>
      <c r="G5019" s="47" t="s">
        <v>12</v>
      </c>
      <c r="H5019" s="9" t="s">
        <v>2729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47" t="s">
        <v>2039</v>
      </c>
      <c r="C5020" s="26" t="s">
        <v>28</v>
      </c>
      <c r="D5020" s="50" t="s">
        <v>2042</v>
      </c>
      <c r="E5020" s="50" t="n">
        <v>60</v>
      </c>
      <c r="F5020" s="50" t="n">
        <v>60</v>
      </c>
      <c r="G5020" s="50" t="s">
        <v>12</v>
      </c>
      <c r="H5020" s="9" t="s">
        <v>2729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47" t="s">
        <v>2075</v>
      </c>
      <c r="C5021" s="47" t="s">
        <v>10</v>
      </c>
      <c r="D5021" s="50" t="s">
        <v>2346</v>
      </c>
      <c r="E5021" s="50" t="n">
        <v>60</v>
      </c>
      <c r="F5021" s="50" t="n">
        <v>60</v>
      </c>
      <c r="G5021" s="50" t="s">
        <v>12</v>
      </c>
      <c r="H5021" s="9" t="s">
        <v>2729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50" t="s">
        <v>2051</v>
      </c>
      <c r="C5022" s="144" t="s">
        <v>18</v>
      </c>
      <c r="D5022" s="50" t="s">
        <v>2348</v>
      </c>
      <c r="E5022" s="50" t="n">
        <v>110</v>
      </c>
      <c r="F5022" s="50" t="n">
        <v>110</v>
      </c>
      <c r="G5022" s="50" t="s">
        <v>12</v>
      </c>
      <c r="H5022" s="9" t="s">
        <v>2729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50" t="s">
        <v>2066</v>
      </c>
      <c r="C5023" s="50" t="s">
        <v>10</v>
      </c>
      <c r="D5023" s="50" t="s">
        <v>3548</v>
      </c>
      <c r="E5023" s="50" t="n">
        <v>60</v>
      </c>
      <c r="F5023" s="50" t="n">
        <v>60</v>
      </c>
      <c r="G5023" s="50"/>
      <c r="H5023" s="9" t="s">
        <v>2729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50" t="s">
        <v>2090</v>
      </c>
      <c r="C5024" s="144" t="s">
        <v>18</v>
      </c>
      <c r="D5024" s="50" t="s">
        <v>2185</v>
      </c>
      <c r="E5024" s="50" t="n">
        <v>60</v>
      </c>
      <c r="F5024" s="50" t="n">
        <v>60</v>
      </c>
      <c r="G5024" s="50" t="s">
        <v>12</v>
      </c>
      <c r="H5024" s="9" t="s">
        <v>2729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47" t="s">
        <v>2051</v>
      </c>
      <c r="C5025" s="50" t="s">
        <v>15</v>
      </c>
      <c r="D5025" s="50" t="s">
        <v>2351</v>
      </c>
      <c r="E5025" s="50" t="n">
        <v>110</v>
      </c>
      <c r="F5025" s="50" t="n">
        <v>110</v>
      </c>
      <c r="G5025" s="50" t="s">
        <v>12</v>
      </c>
      <c r="H5025" s="9" t="s">
        <v>2729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50" t="s">
        <v>2090</v>
      </c>
      <c r="C5026" s="50" t="s">
        <v>15</v>
      </c>
      <c r="D5026" s="50" t="s">
        <v>2356</v>
      </c>
      <c r="E5026" s="50" t="n">
        <v>60</v>
      </c>
      <c r="F5026" s="50" t="n">
        <v>60</v>
      </c>
      <c r="G5026" s="50" t="s">
        <v>12</v>
      </c>
      <c r="H5026" s="9" t="s">
        <v>2729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50" t="s">
        <v>2061</v>
      </c>
      <c r="C5027" s="50" t="s">
        <v>18</v>
      </c>
      <c r="D5027" s="50" t="s">
        <v>3549</v>
      </c>
      <c r="E5027" s="50" t="n">
        <v>60</v>
      </c>
      <c r="F5027" s="50" t="n">
        <v>60</v>
      </c>
      <c r="G5027" s="50"/>
      <c r="H5027" s="9" t="s">
        <v>2729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50" t="s">
        <v>2051</v>
      </c>
      <c r="C5028" s="50" t="s">
        <v>88</v>
      </c>
      <c r="D5028" s="50" t="s">
        <v>2352</v>
      </c>
      <c r="E5028" s="50" t="n">
        <v>110</v>
      </c>
      <c r="F5028" s="50" t="n">
        <v>110</v>
      </c>
      <c r="G5028" s="50" t="s">
        <v>12</v>
      </c>
      <c r="H5028" s="9" t="s">
        <v>2729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50" t="s">
        <v>2066</v>
      </c>
      <c r="C5029" s="50" t="s">
        <v>23</v>
      </c>
      <c r="D5029" s="144" t="s">
        <v>2354</v>
      </c>
      <c r="E5029" s="50" t="n">
        <v>60</v>
      </c>
      <c r="F5029" s="50" t="n">
        <v>60</v>
      </c>
      <c r="G5029" s="50" t="s">
        <v>12</v>
      </c>
      <c r="H5029" s="9" t="s">
        <v>2729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50" t="s">
        <v>2072</v>
      </c>
      <c r="C5030" s="50" t="s">
        <v>15</v>
      </c>
      <c r="D5030" s="50" t="s">
        <v>1561</v>
      </c>
      <c r="E5030" s="50" t="n">
        <v>110</v>
      </c>
      <c r="F5030" s="50" t="n">
        <v>110</v>
      </c>
      <c r="G5030" s="50" t="s">
        <v>12</v>
      </c>
      <c r="H5030" s="9" t="s">
        <v>2729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50" t="s">
        <v>2158</v>
      </c>
      <c r="C5031" s="50" t="s">
        <v>10</v>
      </c>
      <c r="D5031" s="50" t="s">
        <v>3550</v>
      </c>
      <c r="E5031" s="50" t="n">
        <v>60</v>
      </c>
      <c r="F5031" s="50" t="n">
        <v>60</v>
      </c>
      <c r="G5031" s="50"/>
      <c r="H5031" s="9" t="s">
        <v>2729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50" t="s">
        <v>2158</v>
      </c>
      <c r="C5032" s="50" t="s">
        <v>10</v>
      </c>
      <c r="D5032" s="50" t="s">
        <v>1092</v>
      </c>
      <c r="E5032" s="50" t="n">
        <v>60</v>
      </c>
      <c r="F5032" s="50" t="n">
        <v>60</v>
      </c>
      <c r="G5032" s="50"/>
      <c r="H5032" s="9" t="s">
        <v>2729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50" t="s">
        <v>2090</v>
      </c>
      <c r="C5033" s="50" t="s">
        <v>23</v>
      </c>
      <c r="D5033" s="50" t="s">
        <v>3551</v>
      </c>
      <c r="E5033" s="50" t="n">
        <v>60</v>
      </c>
      <c r="F5033" s="50" t="n">
        <v>60</v>
      </c>
      <c r="G5033" s="50"/>
      <c r="H5033" s="9" t="s">
        <v>2729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50" t="s">
        <v>2059</v>
      </c>
      <c r="C5034" s="50" t="s">
        <v>43</v>
      </c>
      <c r="D5034" s="50" t="s">
        <v>3552</v>
      </c>
      <c r="E5034" s="50" t="n">
        <v>60</v>
      </c>
      <c r="F5034" s="50" t="n">
        <v>60</v>
      </c>
      <c r="G5034" s="50"/>
      <c r="H5034" s="9" t="s">
        <v>2729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50" t="s">
        <v>2095</v>
      </c>
      <c r="C5035" s="50" t="s">
        <v>43</v>
      </c>
      <c r="D5035" s="50" t="s">
        <v>2388</v>
      </c>
      <c r="E5035" s="50" t="n">
        <v>60</v>
      </c>
      <c r="F5035" s="50" t="n">
        <v>60</v>
      </c>
      <c r="G5035" s="50" t="s">
        <v>12</v>
      </c>
      <c r="H5035" s="9" t="s">
        <v>2729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50" t="s">
        <v>2066</v>
      </c>
      <c r="C5036" s="50" t="s">
        <v>28</v>
      </c>
      <c r="D5036" s="50" t="s">
        <v>277</v>
      </c>
      <c r="E5036" s="50" t="n">
        <v>60</v>
      </c>
      <c r="F5036" s="50" t="n">
        <v>60</v>
      </c>
      <c r="G5036" s="50"/>
      <c r="H5036" s="9" t="s">
        <v>2729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50" t="s">
        <v>2082</v>
      </c>
      <c r="C5037" s="47" t="s">
        <v>23</v>
      </c>
      <c r="D5037" s="50" t="s">
        <v>3553</v>
      </c>
      <c r="E5037" s="50" t="n">
        <v>60</v>
      </c>
      <c r="F5037" s="50" t="n">
        <v>60</v>
      </c>
      <c r="G5037" s="50"/>
      <c r="H5037" s="9" t="s">
        <v>2729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50" t="s">
        <v>2056</v>
      </c>
      <c r="C5038" s="144" t="s">
        <v>18</v>
      </c>
      <c r="D5038" s="50" t="s">
        <v>2201</v>
      </c>
      <c r="E5038" s="50" t="n">
        <v>60</v>
      </c>
      <c r="F5038" s="50" t="n">
        <v>60</v>
      </c>
      <c r="G5038" s="50" t="s">
        <v>12</v>
      </c>
      <c r="H5038" s="9" t="s">
        <v>2729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50" t="s">
        <v>2077</v>
      </c>
      <c r="C5039" s="50" t="s">
        <v>23</v>
      </c>
      <c r="D5039" s="50" t="s">
        <v>3554</v>
      </c>
      <c r="E5039" s="50" t="n">
        <v>60</v>
      </c>
      <c r="F5039" s="50" t="n">
        <v>60</v>
      </c>
      <c r="G5039" s="50"/>
      <c r="H5039" s="9" t="s">
        <v>2729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50" t="s">
        <v>2095</v>
      </c>
      <c r="C5040" s="144" t="s">
        <v>23</v>
      </c>
      <c r="D5040" s="50" t="s">
        <v>2381</v>
      </c>
      <c r="E5040" s="50" t="n">
        <v>60</v>
      </c>
      <c r="F5040" s="50" t="n">
        <v>60</v>
      </c>
      <c r="G5040" s="50" t="s">
        <v>12</v>
      </c>
      <c r="H5040" s="9" t="s">
        <v>2729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50" t="s">
        <v>2051</v>
      </c>
      <c r="C5041" s="50" t="s">
        <v>809</v>
      </c>
      <c r="D5041" s="50" t="s">
        <v>2398</v>
      </c>
      <c r="E5041" s="50" t="n">
        <v>60</v>
      </c>
      <c r="F5041" s="50" t="n">
        <v>60</v>
      </c>
      <c r="G5041" s="50" t="s">
        <v>12</v>
      </c>
      <c r="H5041" s="9" t="s">
        <v>2729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50" t="s">
        <v>2066</v>
      </c>
      <c r="C5042" s="50" t="s">
        <v>43</v>
      </c>
      <c r="D5042" s="50" t="s">
        <v>2364</v>
      </c>
      <c r="E5042" s="50" t="n">
        <v>60</v>
      </c>
      <c r="F5042" s="50" t="n">
        <v>60</v>
      </c>
      <c r="G5042" s="50" t="s">
        <v>12</v>
      </c>
      <c r="H5042" s="9" t="s">
        <v>2729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50" t="s">
        <v>2158</v>
      </c>
      <c r="C5043" s="50" t="s">
        <v>10</v>
      </c>
      <c r="D5043" s="50" t="s">
        <v>3555</v>
      </c>
      <c r="E5043" s="50" t="n">
        <v>110</v>
      </c>
      <c r="F5043" s="50" t="n">
        <v>110</v>
      </c>
      <c r="G5043" s="50"/>
      <c r="H5043" s="9" t="s">
        <v>2729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50" t="s">
        <v>2051</v>
      </c>
      <c r="C5044" s="50" t="s">
        <v>809</v>
      </c>
      <c r="D5044" s="50" t="s">
        <v>3556</v>
      </c>
      <c r="E5044" s="50" t="n">
        <v>60</v>
      </c>
      <c r="F5044" s="50" t="n">
        <v>60</v>
      </c>
      <c r="G5044" s="50"/>
      <c r="H5044" s="9" t="s">
        <v>2729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50" t="s">
        <v>2095</v>
      </c>
      <c r="C5045" s="50" t="s">
        <v>34</v>
      </c>
      <c r="D5045" s="50" t="s">
        <v>1887</v>
      </c>
      <c r="E5045" s="50" t="n">
        <v>60</v>
      </c>
      <c r="F5045" s="50" t="n">
        <v>60</v>
      </c>
      <c r="G5045" s="50" t="s">
        <v>12</v>
      </c>
      <c r="H5045" s="9" t="s">
        <v>2729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50" t="s">
        <v>2072</v>
      </c>
      <c r="C5046" s="50" t="s">
        <v>46</v>
      </c>
      <c r="D5046" s="50" t="s">
        <v>2368</v>
      </c>
      <c r="E5046" s="50" t="n">
        <v>110</v>
      </c>
      <c r="F5046" s="50" t="n">
        <v>110</v>
      </c>
      <c r="G5046" s="50" t="s">
        <v>12</v>
      </c>
      <c r="H5046" s="9" t="s">
        <v>2729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50" t="s">
        <v>2082</v>
      </c>
      <c r="C5047" s="50" t="s">
        <v>23</v>
      </c>
      <c r="D5047" s="50" t="s">
        <v>2406</v>
      </c>
      <c r="E5047" s="50" t="n">
        <v>60</v>
      </c>
      <c r="F5047" s="50" t="n">
        <v>60</v>
      </c>
      <c r="G5047" s="50" t="s">
        <v>12</v>
      </c>
      <c r="H5047" s="9" t="s">
        <v>2729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50" t="s">
        <v>2043</v>
      </c>
      <c r="C5048" s="50" t="s">
        <v>15</v>
      </c>
      <c r="D5048" s="50" t="s">
        <v>2374</v>
      </c>
      <c r="E5048" s="50" t="n">
        <v>60</v>
      </c>
      <c r="F5048" s="50" t="n">
        <v>60</v>
      </c>
      <c r="G5048" s="50" t="s">
        <v>12</v>
      </c>
      <c r="H5048" s="9" t="s">
        <v>2729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50" t="s">
        <v>2158</v>
      </c>
      <c r="C5049" s="50" t="s">
        <v>10</v>
      </c>
      <c r="D5049" s="50" t="s">
        <v>3557</v>
      </c>
      <c r="E5049" s="50" t="n">
        <v>60</v>
      </c>
      <c r="F5049" s="50" t="n">
        <v>60</v>
      </c>
      <c r="G5049" s="50"/>
      <c r="H5049" s="9" t="s">
        <v>2729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50" t="s">
        <v>2077</v>
      </c>
      <c r="C5050" s="50" t="s">
        <v>15</v>
      </c>
      <c r="D5050" s="50" t="s">
        <v>2379</v>
      </c>
      <c r="E5050" s="50" t="n">
        <v>60</v>
      </c>
      <c r="F5050" s="50" t="n">
        <v>60</v>
      </c>
      <c r="G5050" s="50" t="s">
        <v>12</v>
      </c>
      <c r="H5050" s="9" t="s">
        <v>2729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50" t="s">
        <v>2158</v>
      </c>
      <c r="C5051" s="50" t="s">
        <v>23</v>
      </c>
      <c r="D5051" s="50" t="s">
        <v>2441</v>
      </c>
      <c r="E5051" s="50" t="n">
        <v>110</v>
      </c>
      <c r="F5051" s="50" t="n">
        <v>110</v>
      </c>
      <c r="G5051" s="50" t="s">
        <v>12</v>
      </c>
      <c r="H5051" s="9" t="s">
        <v>2729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50" t="s">
        <v>2158</v>
      </c>
      <c r="C5052" s="50" t="s">
        <v>43</v>
      </c>
      <c r="D5052" s="50" t="s">
        <v>3558</v>
      </c>
      <c r="E5052" s="50" t="n">
        <v>110</v>
      </c>
      <c r="F5052" s="50" t="n">
        <v>110</v>
      </c>
      <c r="G5052" s="50"/>
      <c r="H5052" s="9" t="s">
        <v>2729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50" t="s">
        <v>2039</v>
      </c>
      <c r="C5053" s="50" t="s">
        <v>10</v>
      </c>
      <c r="D5053" s="50" t="s">
        <v>2378</v>
      </c>
      <c r="E5053" s="50" t="n">
        <v>60</v>
      </c>
      <c r="F5053" s="50" t="n">
        <v>60</v>
      </c>
      <c r="G5053" s="50" t="s">
        <v>12</v>
      </c>
      <c r="H5053" s="9" t="s">
        <v>2729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47" t="s">
        <v>2095</v>
      </c>
      <c r="C5054" s="50" t="s">
        <v>1448</v>
      </c>
      <c r="D5054" s="50" t="s">
        <v>2389</v>
      </c>
      <c r="E5054" s="50" t="n">
        <v>110</v>
      </c>
      <c r="F5054" s="50" t="n">
        <v>110</v>
      </c>
      <c r="G5054" s="50" t="s">
        <v>12</v>
      </c>
      <c r="H5054" s="9" t="s">
        <v>2729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50" t="s">
        <v>2051</v>
      </c>
      <c r="C5055" s="50" t="s">
        <v>23</v>
      </c>
      <c r="D5055" s="50" t="s">
        <v>3559</v>
      </c>
      <c r="E5055" s="50" t="n">
        <v>110</v>
      </c>
      <c r="F5055" s="50" t="n">
        <v>110</v>
      </c>
      <c r="G5055" s="50"/>
      <c r="H5055" s="9" t="s">
        <v>2729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50" t="s">
        <v>2043</v>
      </c>
      <c r="C5056" s="50" t="s">
        <v>15</v>
      </c>
      <c r="D5056" s="50" t="s">
        <v>2391</v>
      </c>
      <c r="E5056" s="50" t="n">
        <v>110</v>
      </c>
      <c r="F5056" s="50" t="n">
        <v>110</v>
      </c>
      <c r="G5056" s="50" t="s">
        <v>12</v>
      </c>
      <c r="H5056" s="9" t="s">
        <v>2729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50" t="s">
        <v>2090</v>
      </c>
      <c r="C5057" s="50" t="s">
        <v>18</v>
      </c>
      <c r="D5057" s="50" t="s">
        <v>1506</v>
      </c>
      <c r="E5057" s="50" t="n">
        <v>60</v>
      </c>
      <c r="F5057" s="50" t="n">
        <v>60</v>
      </c>
      <c r="G5057" s="50" t="s">
        <v>12</v>
      </c>
      <c r="H5057" s="9" t="s">
        <v>2729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50" t="s">
        <v>2061</v>
      </c>
      <c r="C5058" s="50" t="s">
        <v>10</v>
      </c>
      <c r="D5058" s="50" t="s">
        <v>86</v>
      </c>
      <c r="E5058" s="50" t="n">
        <v>60</v>
      </c>
      <c r="F5058" s="50" t="n">
        <v>60</v>
      </c>
      <c r="G5058" s="50"/>
      <c r="H5058" s="9" t="s">
        <v>2729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50" t="s">
        <v>2072</v>
      </c>
      <c r="C5059" s="50" t="s">
        <v>34</v>
      </c>
      <c r="D5059" s="50" t="s">
        <v>3560</v>
      </c>
      <c r="E5059" s="50" t="n">
        <v>60</v>
      </c>
      <c r="F5059" s="50" t="n">
        <v>60</v>
      </c>
      <c r="G5059" s="50"/>
      <c r="H5059" s="9" t="s">
        <v>2729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50" t="s">
        <v>2077</v>
      </c>
      <c r="C5060" s="50" t="s">
        <v>46</v>
      </c>
      <c r="D5060" s="50" t="s">
        <v>3561</v>
      </c>
      <c r="E5060" s="50" t="n">
        <v>60</v>
      </c>
      <c r="F5060" s="50" t="n">
        <v>60</v>
      </c>
      <c r="G5060" s="50"/>
      <c r="H5060" s="9" t="s">
        <v>2729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50" t="s">
        <v>2051</v>
      </c>
      <c r="C5061" s="50" t="s">
        <v>34</v>
      </c>
      <c r="D5061" s="50" t="s">
        <v>2438</v>
      </c>
      <c r="E5061" s="50" t="n">
        <v>60</v>
      </c>
      <c r="F5061" s="50" t="n">
        <v>60</v>
      </c>
      <c r="G5061" s="50" t="s">
        <v>12</v>
      </c>
      <c r="H5061" s="9" t="s">
        <v>2729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50" t="s">
        <v>2095</v>
      </c>
      <c r="C5062" s="50" t="s">
        <v>809</v>
      </c>
      <c r="D5062" s="50" t="s">
        <v>2405</v>
      </c>
      <c r="E5062" s="50" t="n">
        <v>60</v>
      </c>
      <c r="F5062" s="50" t="n">
        <v>60</v>
      </c>
      <c r="G5062" s="50" t="s">
        <v>12</v>
      </c>
      <c r="H5062" s="9" t="s">
        <v>2729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50" t="s">
        <v>2158</v>
      </c>
      <c r="C5063" s="50" t="s">
        <v>10</v>
      </c>
      <c r="D5063" s="50" t="s">
        <v>2279</v>
      </c>
      <c r="E5063" s="50" t="n">
        <v>110</v>
      </c>
      <c r="F5063" s="50" t="n">
        <v>110</v>
      </c>
      <c r="G5063" s="50" t="s">
        <v>12</v>
      </c>
      <c r="H5063" s="9" t="s">
        <v>2729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47" t="s">
        <v>2090</v>
      </c>
      <c r="C5064" s="47" t="s">
        <v>18</v>
      </c>
      <c r="D5064" s="47" t="s">
        <v>2393</v>
      </c>
      <c r="E5064" s="47" t="n">
        <v>60</v>
      </c>
      <c r="F5064" s="47" t="n">
        <v>60</v>
      </c>
      <c r="G5064" s="47" t="s">
        <v>12</v>
      </c>
      <c r="H5064" s="9" t="s">
        <v>2729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47" t="s">
        <v>2061</v>
      </c>
      <c r="C5065" s="47" t="s">
        <v>15</v>
      </c>
      <c r="D5065" s="47" t="s">
        <v>3562</v>
      </c>
      <c r="E5065" s="47" t="n">
        <v>60</v>
      </c>
      <c r="F5065" s="47" t="n">
        <v>60</v>
      </c>
      <c r="G5065" s="47"/>
      <c r="H5065" s="9" t="s">
        <v>2729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47" t="s">
        <v>2066</v>
      </c>
      <c r="C5066" s="47" t="s">
        <v>10</v>
      </c>
      <c r="D5066" s="47" t="s">
        <v>3563</v>
      </c>
      <c r="E5066" s="47" t="n">
        <v>60</v>
      </c>
      <c r="F5066" s="47" t="n">
        <v>60</v>
      </c>
      <c r="G5066" s="47"/>
      <c r="H5066" s="9" t="s">
        <v>2729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47" t="s">
        <v>2090</v>
      </c>
      <c r="C5067" s="47" t="s">
        <v>15</v>
      </c>
      <c r="D5067" s="47" t="s">
        <v>3564</v>
      </c>
      <c r="E5067" s="47" t="n">
        <v>60</v>
      </c>
      <c r="F5067" s="47" t="n">
        <v>60</v>
      </c>
      <c r="G5067" s="47"/>
      <c r="H5067" s="9" t="s">
        <v>2729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47" t="s">
        <v>2061</v>
      </c>
      <c r="C5068" s="47" t="s">
        <v>34</v>
      </c>
      <c r="D5068" s="47" t="s">
        <v>2423</v>
      </c>
      <c r="E5068" s="47" t="n">
        <v>60</v>
      </c>
      <c r="F5068" s="47" t="n">
        <v>60</v>
      </c>
      <c r="G5068" s="47" t="s">
        <v>12</v>
      </c>
      <c r="H5068" s="9" t="s">
        <v>2729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47" t="s">
        <v>2051</v>
      </c>
      <c r="C5069" s="47" t="s">
        <v>34</v>
      </c>
      <c r="D5069" s="47" t="s">
        <v>3565</v>
      </c>
      <c r="E5069" s="47" t="n">
        <v>60</v>
      </c>
      <c r="F5069" s="47" t="n">
        <v>60</v>
      </c>
      <c r="G5069" s="47"/>
      <c r="H5069" s="9" t="s">
        <v>2729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47" t="s">
        <v>2095</v>
      </c>
      <c r="C5070" s="47" t="s">
        <v>43</v>
      </c>
      <c r="D5070" s="47" t="s">
        <v>2439</v>
      </c>
      <c r="E5070" s="47" t="n">
        <v>60</v>
      </c>
      <c r="F5070" s="47" t="n">
        <v>60</v>
      </c>
      <c r="G5070" s="47" t="s">
        <v>12</v>
      </c>
      <c r="H5070" s="9" t="s">
        <v>2729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47" t="s">
        <v>2095</v>
      </c>
      <c r="C5071" s="47" t="s">
        <v>809</v>
      </c>
      <c r="D5071" s="47" t="s">
        <v>2421</v>
      </c>
      <c r="E5071" s="47" t="n">
        <v>60</v>
      </c>
      <c r="F5071" s="47" t="n">
        <v>60</v>
      </c>
      <c r="G5071" s="47" t="s">
        <v>12</v>
      </c>
      <c r="H5071" s="9" t="s">
        <v>2729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47" t="s">
        <v>2072</v>
      </c>
      <c r="C5072" s="47" t="s">
        <v>23</v>
      </c>
      <c r="D5072" s="47" t="s">
        <v>3566</v>
      </c>
      <c r="E5072" s="47" t="n">
        <v>110</v>
      </c>
      <c r="F5072" s="47" t="n">
        <v>110</v>
      </c>
      <c r="G5072" s="47"/>
      <c r="H5072" s="9" t="s">
        <v>2729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47" t="s">
        <v>2082</v>
      </c>
      <c r="C5073" s="47" t="s">
        <v>10</v>
      </c>
      <c r="D5073" s="47" t="s">
        <v>2422</v>
      </c>
      <c r="E5073" s="47" t="n">
        <v>60</v>
      </c>
      <c r="F5073" s="47" t="n">
        <v>60</v>
      </c>
      <c r="G5073" s="47" t="s">
        <v>12</v>
      </c>
      <c r="H5073" s="9" t="s">
        <v>2729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47" t="s">
        <v>2090</v>
      </c>
      <c r="C5074" s="47" t="s">
        <v>23</v>
      </c>
      <c r="D5074" s="47" t="s">
        <v>2219</v>
      </c>
      <c r="E5074" s="47" t="n">
        <v>110</v>
      </c>
      <c r="F5074" s="47" t="n">
        <v>110</v>
      </c>
      <c r="G5074" s="47" t="s">
        <v>12</v>
      </c>
      <c r="H5074" s="9" t="s">
        <v>2729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47" t="s">
        <v>2061</v>
      </c>
      <c r="C5075" s="47" t="s">
        <v>23</v>
      </c>
      <c r="D5075" s="47" t="s">
        <v>2424</v>
      </c>
      <c r="E5075" s="47" t="n">
        <v>110</v>
      </c>
      <c r="F5075" s="47" t="n">
        <v>110</v>
      </c>
      <c r="G5075" s="50" t="s">
        <v>12</v>
      </c>
      <c r="H5075" s="9" t="s">
        <v>2729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47" t="s">
        <v>2075</v>
      </c>
      <c r="C5076" s="47" t="s">
        <v>28</v>
      </c>
      <c r="D5076" s="47" t="s">
        <v>843</v>
      </c>
      <c r="E5076" s="47" t="n">
        <v>60</v>
      </c>
      <c r="F5076" s="47" t="n">
        <v>60</v>
      </c>
      <c r="G5076" s="50" t="s">
        <v>12</v>
      </c>
      <c r="H5076" s="9" t="s">
        <v>2729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47" t="s">
        <v>2075</v>
      </c>
      <c r="C5077" s="47" t="s">
        <v>10</v>
      </c>
      <c r="D5077" s="47" t="s">
        <v>2447</v>
      </c>
      <c r="E5077" s="47" t="n">
        <v>60</v>
      </c>
      <c r="F5077" s="47" t="n">
        <v>60</v>
      </c>
      <c r="G5077" s="50" t="s">
        <v>12</v>
      </c>
      <c r="H5077" s="9" t="s">
        <v>2729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98" t="s">
        <v>2043</v>
      </c>
      <c r="C5078" s="98" t="s">
        <v>15</v>
      </c>
      <c r="D5078" s="98" t="s">
        <v>3567</v>
      </c>
      <c r="E5078" s="98" t="n">
        <v>110</v>
      </c>
      <c r="F5078" s="98" t="n">
        <v>110</v>
      </c>
      <c r="G5078" s="95"/>
      <c r="H5078" s="9" t="s">
        <v>2729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47" t="s">
        <v>2095</v>
      </c>
      <c r="C5079" s="47" t="s">
        <v>46</v>
      </c>
      <c r="D5079" s="47" t="s">
        <v>3568</v>
      </c>
      <c r="E5079" s="47" t="n">
        <v>60</v>
      </c>
      <c r="F5079" s="47" t="n">
        <v>60</v>
      </c>
      <c r="G5079" s="47"/>
      <c r="H5079" s="9" t="s">
        <v>2729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50" t="s">
        <v>2066</v>
      </c>
      <c r="C5080" s="50" t="s">
        <v>23</v>
      </c>
      <c r="D5080" s="50" t="s">
        <v>3569</v>
      </c>
      <c r="E5080" s="50" t="n">
        <v>60</v>
      </c>
      <c r="F5080" s="50" t="n">
        <v>60</v>
      </c>
      <c r="G5080" s="50"/>
      <c r="H5080" s="9" t="s">
        <v>2729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50" t="s">
        <v>2072</v>
      </c>
      <c r="C5081" s="50" t="s">
        <v>46</v>
      </c>
      <c r="D5081" s="50" t="s">
        <v>3570</v>
      </c>
      <c r="E5081" s="50" t="n">
        <v>60</v>
      </c>
      <c r="F5081" s="50" t="n">
        <v>60</v>
      </c>
      <c r="G5081" s="50"/>
      <c r="H5081" s="9" t="s">
        <v>2729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50" t="s">
        <v>2075</v>
      </c>
      <c r="C5082" s="50" t="s">
        <v>43</v>
      </c>
      <c r="D5082" s="50" t="s">
        <v>2432</v>
      </c>
      <c r="E5082" s="50" t="n">
        <v>60</v>
      </c>
      <c r="F5082" s="50" t="n">
        <v>60</v>
      </c>
      <c r="G5082" s="50" t="s">
        <v>12</v>
      </c>
      <c r="H5082" s="9" t="s">
        <v>2729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50" t="s">
        <v>2158</v>
      </c>
      <c r="C5083" s="50" t="s">
        <v>43</v>
      </c>
      <c r="D5083" s="50" t="s">
        <v>3571</v>
      </c>
      <c r="E5083" s="50" t="n">
        <v>60</v>
      </c>
      <c r="F5083" s="50" t="n">
        <v>60</v>
      </c>
      <c r="G5083" s="50"/>
      <c r="H5083" s="9" t="s">
        <v>2729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50" t="s">
        <v>2158</v>
      </c>
      <c r="C5084" s="50" t="s">
        <v>3572</v>
      </c>
      <c r="D5084" s="50" t="s">
        <v>3573</v>
      </c>
      <c r="E5084" s="50" t="n">
        <v>60</v>
      </c>
      <c r="F5084" s="50" t="n">
        <v>60</v>
      </c>
      <c r="G5084" s="50"/>
      <c r="H5084" s="9" t="s">
        <v>2729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50" t="s">
        <v>2039</v>
      </c>
      <c r="C5085" s="50" t="s">
        <v>43</v>
      </c>
      <c r="D5085" s="50" t="s">
        <v>3574</v>
      </c>
      <c r="E5085" s="50" t="n">
        <v>60</v>
      </c>
      <c r="F5085" s="50" t="n">
        <v>60</v>
      </c>
      <c r="G5085" s="50"/>
      <c r="H5085" s="9" t="s">
        <v>2729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50" t="s">
        <v>3575</v>
      </c>
      <c r="C5086" s="50" t="s">
        <v>41</v>
      </c>
      <c r="D5086" s="50" t="s">
        <v>3576</v>
      </c>
      <c r="E5086" s="50" t="n">
        <v>60</v>
      </c>
      <c r="F5086" s="50" t="n">
        <v>60</v>
      </c>
      <c r="G5086" s="50"/>
      <c r="H5086" s="9" t="s">
        <v>2729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50" t="s">
        <v>2095</v>
      </c>
      <c r="C5087" s="50" t="s">
        <v>28</v>
      </c>
      <c r="D5087" s="50" t="s">
        <v>3577</v>
      </c>
      <c r="E5087" s="50" t="n">
        <v>60</v>
      </c>
      <c r="F5087" s="50" t="n">
        <v>120</v>
      </c>
      <c r="G5087" s="50"/>
      <c r="H5087" s="9" t="s">
        <v>2729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50" t="s">
        <v>2072</v>
      </c>
      <c r="C5088" s="50" t="s">
        <v>43</v>
      </c>
      <c r="D5088" s="50" t="s">
        <v>2440</v>
      </c>
      <c r="E5088" s="50" t="n">
        <v>60</v>
      </c>
      <c r="F5088" s="50" t="n">
        <v>120</v>
      </c>
      <c r="G5088" s="50" t="s">
        <v>12</v>
      </c>
      <c r="H5088" s="9" t="s">
        <v>2729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50" t="s">
        <v>2075</v>
      </c>
      <c r="C5089" s="50" t="s">
        <v>43</v>
      </c>
      <c r="D5089" s="50" t="s">
        <v>3578</v>
      </c>
      <c r="E5089" s="50" t="n">
        <v>60</v>
      </c>
      <c r="F5089" s="50" t="n">
        <v>60</v>
      </c>
      <c r="G5089" s="50"/>
      <c r="H5089" s="9" t="s">
        <v>2729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50" t="s">
        <v>2075</v>
      </c>
      <c r="C5090" s="50" t="s">
        <v>18</v>
      </c>
      <c r="D5090" s="50" t="s">
        <v>3579</v>
      </c>
      <c r="E5090" s="50" t="n">
        <v>60</v>
      </c>
      <c r="F5090" s="50" t="n">
        <v>120</v>
      </c>
      <c r="G5090" s="50"/>
      <c r="H5090" s="9" t="s">
        <v>2729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50" t="s">
        <v>2075</v>
      </c>
      <c r="C5091" s="50" t="s">
        <v>43</v>
      </c>
      <c r="D5091" s="50" t="s">
        <v>3493</v>
      </c>
      <c r="E5091" s="50" t="n">
        <v>60</v>
      </c>
      <c r="F5091" s="50" t="n">
        <v>120</v>
      </c>
      <c r="G5091" s="50"/>
      <c r="H5091" s="9" t="s">
        <v>2729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50" t="s">
        <v>2090</v>
      </c>
      <c r="C5092" s="50" t="s">
        <v>10</v>
      </c>
      <c r="D5092" s="50" t="s">
        <v>3580</v>
      </c>
      <c r="E5092" s="50" t="n">
        <v>110</v>
      </c>
      <c r="F5092" s="50" t="n">
        <v>220</v>
      </c>
      <c r="G5092" s="50"/>
      <c r="H5092" s="9" t="s">
        <v>2729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50" t="s">
        <v>2039</v>
      </c>
      <c r="C5093" s="50" t="s">
        <v>34</v>
      </c>
      <c r="D5093" s="50" t="s">
        <v>3581</v>
      </c>
      <c r="E5093" s="50" t="n">
        <v>60</v>
      </c>
      <c r="F5093" s="50" t="n">
        <v>120</v>
      </c>
      <c r="G5093" s="50"/>
      <c r="H5093" s="9" t="s">
        <v>2729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85" t="s">
        <v>2454</v>
      </c>
      <c r="C5094" s="85" t="s">
        <v>2455</v>
      </c>
      <c r="D5094" s="85" t="s">
        <v>2456</v>
      </c>
      <c r="E5094" s="85" t="n">
        <v>60</v>
      </c>
      <c r="F5094" s="85" t="n">
        <v>60</v>
      </c>
      <c r="G5094" s="85" t="s">
        <v>12</v>
      </c>
      <c r="H5094" s="9" t="s">
        <v>2729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85" t="s">
        <v>2454</v>
      </c>
      <c r="C5095" s="85" t="s">
        <v>2455</v>
      </c>
      <c r="D5095" s="85" t="s">
        <v>2457</v>
      </c>
      <c r="E5095" s="85" t="n">
        <v>60</v>
      </c>
      <c r="F5095" s="85" t="n">
        <v>60</v>
      </c>
      <c r="G5095" s="85" t="s">
        <v>12</v>
      </c>
      <c r="H5095" s="9" t="s">
        <v>2729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85" t="s">
        <v>2454</v>
      </c>
      <c r="C5096" s="85" t="s">
        <v>2455</v>
      </c>
      <c r="D5096" s="85" t="s">
        <v>2460</v>
      </c>
      <c r="E5096" s="85" t="n">
        <v>60</v>
      </c>
      <c r="F5096" s="85" t="n">
        <v>60</v>
      </c>
      <c r="G5096" s="85" t="s">
        <v>12</v>
      </c>
      <c r="H5096" s="9" t="s">
        <v>2729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85" t="s">
        <v>2454</v>
      </c>
      <c r="C5097" s="85" t="s">
        <v>2455</v>
      </c>
      <c r="D5097" s="85" t="s">
        <v>702</v>
      </c>
      <c r="E5097" s="85" t="n">
        <v>60</v>
      </c>
      <c r="F5097" s="85" t="n">
        <v>60</v>
      </c>
      <c r="G5097" s="85" t="s">
        <v>12</v>
      </c>
      <c r="H5097" s="9" t="s">
        <v>2729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85" t="s">
        <v>2454</v>
      </c>
      <c r="C5098" s="85" t="s">
        <v>2455</v>
      </c>
      <c r="D5098" s="85" t="s">
        <v>2461</v>
      </c>
      <c r="E5098" s="85" t="n">
        <v>110</v>
      </c>
      <c r="F5098" s="85" t="n">
        <v>110</v>
      </c>
      <c r="G5098" s="85" t="s">
        <v>12</v>
      </c>
      <c r="H5098" s="9" t="s">
        <v>2729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85" t="s">
        <v>2454</v>
      </c>
      <c r="C5099" s="85" t="s">
        <v>2455</v>
      </c>
      <c r="D5099" s="85" t="s">
        <v>2462</v>
      </c>
      <c r="E5099" s="85" t="n">
        <v>110</v>
      </c>
      <c r="F5099" s="85" t="n">
        <v>110</v>
      </c>
      <c r="G5099" s="85" t="s">
        <v>12</v>
      </c>
      <c r="H5099" s="9" t="s">
        <v>2729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85" t="s">
        <v>2454</v>
      </c>
      <c r="C5100" s="85" t="s">
        <v>2455</v>
      </c>
      <c r="D5100" s="85" t="s">
        <v>3582</v>
      </c>
      <c r="E5100" s="85" t="n">
        <v>110</v>
      </c>
      <c r="F5100" s="85" t="n">
        <v>110</v>
      </c>
      <c r="G5100" s="85"/>
      <c r="H5100" s="9" t="s">
        <v>2729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85" t="s">
        <v>2454</v>
      </c>
      <c r="C5101" s="85" t="s">
        <v>2455</v>
      </c>
      <c r="D5101" s="85" t="s">
        <v>2458</v>
      </c>
      <c r="E5101" s="85" t="n">
        <v>60</v>
      </c>
      <c r="F5101" s="85" t="n">
        <v>60</v>
      </c>
      <c r="G5101" s="85" t="s">
        <v>12</v>
      </c>
      <c r="H5101" s="9" t="s">
        <v>2729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85" t="s">
        <v>2454</v>
      </c>
      <c r="C5102" s="85" t="s">
        <v>2455</v>
      </c>
      <c r="D5102" s="85" t="s">
        <v>920</v>
      </c>
      <c r="E5102" s="85" t="n">
        <v>60</v>
      </c>
      <c r="F5102" s="85" t="n">
        <v>60</v>
      </c>
      <c r="G5102" s="85"/>
      <c r="H5102" s="9" t="s">
        <v>2729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85" t="s">
        <v>2454</v>
      </c>
      <c r="C5103" s="85" t="s">
        <v>2455</v>
      </c>
      <c r="D5103" s="85" t="s">
        <v>2704</v>
      </c>
      <c r="E5103" s="85" t="n">
        <v>60</v>
      </c>
      <c r="F5103" s="85" t="n">
        <v>60</v>
      </c>
      <c r="G5103" s="85" t="s">
        <v>12</v>
      </c>
      <c r="H5103" s="9" t="s">
        <v>2729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85" t="s">
        <v>2454</v>
      </c>
      <c r="C5104" s="85" t="s">
        <v>2455</v>
      </c>
      <c r="D5104" s="85" t="s">
        <v>2463</v>
      </c>
      <c r="E5104" s="85" t="n">
        <v>60</v>
      </c>
      <c r="F5104" s="85" t="n">
        <v>60</v>
      </c>
      <c r="G5104" s="85" t="s">
        <v>12</v>
      </c>
      <c r="H5104" s="9" t="s">
        <v>2729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85" t="s">
        <v>2468</v>
      </c>
      <c r="C5105" s="85" t="s">
        <v>2455</v>
      </c>
      <c r="D5105" s="85" t="s">
        <v>2469</v>
      </c>
      <c r="E5105" s="85" t="n">
        <v>60</v>
      </c>
      <c r="F5105" s="85" t="n">
        <v>60</v>
      </c>
      <c r="G5105" s="85" t="s">
        <v>12</v>
      </c>
      <c r="H5105" s="9" t="s">
        <v>2729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85" t="s">
        <v>2468</v>
      </c>
      <c r="C5106" s="85" t="s">
        <v>2455</v>
      </c>
      <c r="D5106" s="85" t="s">
        <v>2472</v>
      </c>
      <c r="E5106" s="85" t="n">
        <v>110</v>
      </c>
      <c r="F5106" s="85" t="n">
        <v>110</v>
      </c>
      <c r="G5106" s="85" t="s">
        <v>12</v>
      </c>
      <c r="H5106" s="9" t="s">
        <v>2729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85" t="s">
        <v>2562</v>
      </c>
      <c r="C5107" s="85" t="s">
        <v>2455</v>
      </c>
      <c r="D5107" s="85" t="s">
        <v>3583</v>
      </c>
      <c r="E5107" s="85" t="n">
        <v>60</v>
      </c>
      <c r="F5107" s="85" t="n">
        <v>60</v>
      </c>
      <c r="G5107" s="85"/>
      <c r="H5107" s="9" t="s">
        <v>2729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85" t="s">
        <v>2466</v>
      </c>
      <c r="C5108" s="85" t="s">
        <v>2455</v>
      </c>
      <c r="D5108" s="85" t="s">
        <v>2473</v>
      </c>
      <c r="E5108" s="85" t="n">
        <v>110</v>
      </c>
      <c r="F5108" s="85" t="n">
        <v>110</v>
      </c>
      <c r="G5108" s="85" t="s">
        <v>12</v>
      </c>
      <c r="H5108" s="9" t="s">
        <v>2729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85" t="s">
        <v>2466</v>
      </c>
      <c r="C5109" s="85" t="s">
        <v>2455</v>
      </c>
      <c r="D5109" s="85" t="s">
        <v>2474</v>
      </c>
      <c r="E5109" s="85" t="n">
        <v>110</v>
      </c>
      <c r="F5109" s="85" t="n">
        <v>110</v>
      </c>
      <c r="G5109" s="85" t="s">
        <v>12</v>
      </c>
      <c r="H5109" s="9" t="s">
        <v>2729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85" t="s">
        <v>2475</v>
      </c>
      <c r="C5110" s="85" t="s">
        <v>2455</v>
      </c>
      <c r="D5110" s="85" t="s">
        <v>2478</v>
      </c>
      <c r="E5110" s="85" t="n">
        <v>110</v>
      </c>
      <c r="F5110" s="85" t="n">
        <v>110</v>
      </c>
      <c r="G5110" s="85" t="s">
        <v>12</v>
      </c>
      <c r="H5110" s="9" t="s">
        <v>2729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85" t="s">
        <v>2475</v>
      </c>
      <c r="C5111" s="85" t="s">
        <v>2455</v>
      </c>
      <c r="D5111" s="85" t="s">
        <v>2479</v>
      </c>
      <c r="E5111" s="85" t="n">
        <v>110</v>
      </c>
      <c r="F5111" s="85" t="n">
        <v>110</v>
      </c>
      <c r="G5111" s="85" t="s">
        <v>12</v>
      </c>
      <c r="H5111" s="9" t="s">
        <v>2729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85" t="s">
        <v>2475</v>
      </c>
      <c r="C5112" s="85" t="s">
        <v>2455</v>
      </c>
      <c r="D5112" s="85" t="s">
        <v>3584</v>
      </c>
      <c r="E5112" s="85" t="n">
        <v>60</v>
      </c>
      <c r="F5112" s="85" t="n">
        <v>60</v>
      </c>
      <c r="G5112" s="85"/>
      <c r="H5112" s="9" t="s">
        <v>2729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85" t="s">
        <v>2475</v>
      </c>
      <c r="C5113" s="85" t="s">
        <v>2455</v>
      </c>
      <c r="D5113" s="85" t="s">
        <v>3585</v>
      </c>
      <c r="E5113" s="85" t="n">
        <v>60</v>
      </c>
      <c r="F5113" s="85" t="n">
        <v>60</v>
      </c>
      <c r="G5113" s="85"/>
      <c r="H5113" s="9" t="s">
        <v>2729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85" t="s">
        <v>2475</v>
      </c>
      <c r="C5114" s="85" t="s">
        <v>2455</v>
      </c>
      <c r="D5114" s="85" t="s">
        <v>953</v>
      </c>
      <c r="E5114" s="85" t="n">
        <v>60</v>
      </c>
      <c r="F5114" s="85" t="n">
        <v>60</v>
      </c>
      <c r="G5114" s="85"/>
      <c r="H5114" s="9" t="s">
        <v>2729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85" t="s">
        <v>2475</v>
      </c>
      <c r="C5115" s="85" t="s">
        <v>2455</v>
      </c>
      <c r="D5115" s="85" t="s">
        <v>3586</v>
      </c>
      <c r="E5115" s="85" t="n">
        <v>110</v>
      </c>
      <c r="F5115" s="85" t="n">
        <v>110</v>
      </c>
      <c r="G5115" s="85"/>
      <c r="H5115" s="9" t="s">
        <v>2729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85" t="s">
        <v>2475</v>
      </c>
      <c r="C5116" s="85" t="s">
        <v>2455</v>
      </c>
      <c r="D5116" s="85" t="s">
        <v>3587</v>
      </c>
      <c r="E5116" s="85" t="n">
        <v>110</v>
      </c>
      <c r="F5116" s="85" t="n">
        <v>110</v>
      </c>
      <c r="G5116" s="85"/>
      <c r="H5116" s="9" t="s">
        <v>2729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85" t="s">
        <v>2475</v>
      </c>
      <c r="C5117" s="85" t="s">
        <v>2455</v>
      </c>
      <c r="D5117" s="85" t="s">
        <v>3588</v>
      </c>
      <c r="E5117" s="85" t="n">
        <v>60</v>
      </c>
      <c r="F5117" s="85" t="n">
        <v>60</v>
      </c>
      <c r="G5117" s="85"/>
      <c r="H5117" s="9" t="s">
        <v>2729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85" t="s">
        <v>2475</v>
      </c>
      <c r="C5118" s="85" t="s">
        <v>2455</v>
      </c>
      <c r="D5118" s="85" t="s">
        <v>3589</v>
      </c>
      <c r="E5118" s="85" t="n">
        <v>110</v>
      </c>
      <c r="F5118" s="85" t="n">
        <v>110</v>
      </c>
      <c r="G5118" s="85"/>
      <c r="H5118" s="9" t="s">
        <v>2729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85" t="s">
        <v>2475</v>
      </c>
      <c r="C5119" s="85" t="s">
        <v>2455</v>
      </c>
      <c r="D5119" s="85" t="s">
        <v>3590</v>
      </c>
      <c r="E5119" s="85" t="n">
        <v>110</v>
      </c>
      <c r="F5119" s="85" t="n">
        <v>110</v>
      </c>
      <c r="G5119" s="85"/>
      <c r="H5119" s="9" t="s">
        <v>2729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85" t="s">
        <v>2475</v>
      </c>
      <c r="C5120" s="85" t="s">
        <v>2455</v>
      </c>
      <c r="D5120" s="85" t="s">
        <v>1525</v>
      </c>
      <c r="E5120" s="85" t="n">
        <v>60</v>
      </c>
      <c r="F5120" s="85" t="n">
        <v>60</v>
      </c>
      <c r="G5120" s="85"/>
      <c r="H5120" s="9" t="s">
        <v>2729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85" t="s">
        <v>2485</v>
      </c>
      <c r="C5121" s="85" t="s">
        <v>2455</v>
      </c>
      <c r="D5121" s="85" t="s">
        <v>2486</v>
      </c>
      <c r="E5121" s="85" t="n">
        <v>60</v>
      </c>
      <c r="F5121" s="85" t="n">
        <v>60</v>
      </c>
      <c r="G5121" s="85" t="s">
        <v>12</v>
      </c>
      <c r="H5121" s="9" t="s">
        <v>2729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85" t="s">
        <v>2485</v>
      </c>
      <c r="C5122" s="85" t="s">
        <v>2455</v>
      </c>
      <c r="D5122" s="85" t="s">
        <v>2487</v>
      </c>
      <c r="E5122" s="85" t="n">
        <v>110</v>
      </c>
      <c r="F5122" s="85" t="n">
        <v>110</v>
      </c>
      <c r="G5122" s="85" t="s">
        <v>12</v>
      </c>
      <c r="H5122" s="9" t="s">
        <v>2729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85" t="s">
        <v>2485</v>
      </c>
      <c r="C5123" s="85" t="s">
        <v>2455</v>
      </c>
      <c r="D5123" s="85" t="s">
        <v>2488</v>
      </c>
      <c r="E5123" s="85" t="n">
        <v>60</v>
      </c>
      <c r="F5123" s="85" t="n">
        <v>60</v>
      </c>
      <c r="G5123" s="85" t="s">
        <v>12</v>
      </c>
      <c r="H5123" s="9" t="s">
        <v>2729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85" t="s">
        <v>2485</v>
      </c>
      <c r="C5124" s="85" t="s">
        <v>2455</v>
      </c>
      <c r="D5124" s="85" t="s">
        <v>2490</v>
      </c>
      <c r="E5124" s="85" t="n">
        <v>110</v>
      </c>
      <c r="F5124" s="85" t="n">
        <v>110</v>
      </c>
      <c r="G5124" s="85" t="s">
        <v>12</v>
      </c>
      <c r="H5124" s="9" t="s">
        <v>2729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85" t="s">
        <v>2485</v>
      </c>
      <c r="C5125" s="85" t="s">
        <v>2455</v>
      </c>
      <c r="D5125" s="85" t="s">
        <v>2491</v>
      </c>
      <c r="E5125" s="85" t="n">
        <v>60</v>
      </c>
      <c r="F5125" s="85" t="n">
        <v>60</v>
      </c>
      <c r="G5125" s="85" t="s">
        <v>12</v>
      </c>
      <c r="H5125" s="9" t="s">
        <v>2729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85" t="s">
        <v>2493</v>
      </c>
      <c r="C5126" s="85" t="s">
        <v>2455</v>
      </c>
      <c r="D5126" s="85" t="s">
        <v>2497</v>
      </c>
      <c r="E5126" s="85" t="n">
        <v>110</v>
      </c>
      <c r="F5126" s="85" t="n">
        <v>110</v>
      </c>
      <c r="G5126" s="85" t="s">
        <v>12</v>
      </c>
      <c r="H5126" s="9" t="s">
        <v>2729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85" t="s">
        <v>2485</v>
      </c>
      <c r="C5127" s="85" t="s">
        <v>2455</v>
      </c>
      <c r="D5127" s="85" t="s">
        <v>2498</v>
      </c>
      <c r="E5127" s="85" t="n">
        <v>60</v>
      </c>
      <c r="F5127" s="85" t="n">
        <v>60</v>
      </c>
      <c r="G5127" s="85" t="s">
        <v>12</v>
      </c>
      <c r="H5127" s="9" t="s">
        <v>2729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85" t="s">
        <v>2493</v>
      </c>
      <c r="C5128" s="85" t="s">
        <v>2455</v>
      </c>
      <c r="D5128" s="85" t="s">
        <v>2499</v>
      </c>
      <c r="E5128" s="85" t="n">
        <v>60</v>
      </c>
      <c r="F5128" s="85" t="n">
        <v>60</v>
      </c>
      <c r="G5128" s="85" t="s">
        <v>12</v>
      </c>
      <c r="H5128" s="9" t="s">
        <v>2729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85" t="s">
        <v>2493</v>
      </c>
      <c r="C5129" s="85" t="s">
        <v>2455</v>
      </c>
      <c r="D5129" s="85" t="s">
        <v>2501</v>
      </c>
      <c r="E5129" s="85" t="n">
        <v>60</v>
      </c>
      <c r="F5129" s="85" t="n">
        <v>60</v>
      </c>
      <c r="G5129" s="85" t="s">
        <v>12</v>
      </c>
      <c r="H5129" s="9" t="s">
        <v>2729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85" t="s">
        <v>2493</v>
      </c>
      <c r="C5130" s="85" t="s">
        <v>2455</v>
      </c>
      <c r="D5130" s="85" t="s">
        <v>2503</v>
      </c>
      <c r="E5130" s="85" t="n">
        <v>110</v>
      </c>
      <c r="F5130" s="85" t="n">
        <v>110</v>
      </c>
      <c r="G5130" s="85" t="s">
        <v>12</v>
      </c>
      <c r="H5130" s="9" t="s">
        <v>2729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85" t="s">
        <v>2485</v>
      </c>
      <c r="C5131" s="85" t="s">
        <v>2455</v>
      </c>
      <c r="D5131" s="85" t="s">
        <v>2504</v>
      </c>
      <c r="E5131" s="85" t="n">
        <v>110</v>
      </c>
      <c r="F5131" s="85" t="n">
        <v>110</v>
      </c>
      <c r="G5131" s="85" t="s">
        <v>12</v>
      </c>
      <c r="H5131" s="9" t="s">
        <v>2729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85" t="s">
        <v>2493</v>
      </c>
      <c r="C5132" s="85" t="s">
        <v>2455</v>
      </c>
      <c r="D5132" s="85" t="s">
        <v>2505</v>
      </c>
      <c r="E5132" s="85" t="n">
        <v>110</v>
      </c>
      <c r="F5132" s="85" t="n">
        <v>110</v>
      </c>
      <c r="G5132" s="85" t="s">
        <v>12</v>
      </c>
      <c r="H5132" s="9" t="s">
        <v>2729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85" t="s">
        <v>2493</v>
      </c>
      <c r="C5133" s="85" t="s">
        <v>2455</v>
      </c>
      <c r="D5133" s="85" t="s">
        <v>3591</v>
      </c>
      <c r="E5133" s="85" t="n">
        <v>60</v>
      </c>
      <c r="F5133" s="85" t="n">
        <v>60</v>
      </c>
      <c r="G5133" s="85"/>
      <c r="H5133" s="9" t="s">
        <v>2729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85" t="s">
        <v>2493</v>
      </c>
      <c r="C5134" s="85" t="s">
        <v>2455</v>
      </c>
      <c r="D5134" s="85" t="s">
        <v>2510</v>
      </c>
      <c r="E5134" s="85" t="n">
        <v>110</v>
      </c>
      <c r="F5134" s="85" t="n">
        <v>110</v>
      </c>
      <c r="G5134" s="85" t="s">
        <v>12</v>
      </c>
      <c r="H5134" s="9" t="s">
        <v>2729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85" t="s">
        <v>2493</v>
      </c>
      <c r="C5135" s="85" t="s">
        <v>2455</v>
      </c>
      <c r="D5135" s="85" t="s">
        <v>2513</v>
      </c>
      <c r="E5135" s="85" t="n">
        <v>110</v>
      </c>
      <c r="F5135" s="85" t="n">
        <v>110</v>
      </c>
      <c r="G5135" s="85" t="s">
        <v>12</v>
      </c>
      <c r="H5135" s="9" t="s">
        <v>2729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85" t="s">
        <v>2557</v>
      </c>
      <c r="C5136" s="85" t="s">
        <v>2455</v>
      </c>
      <c r="D5136" s="85" t="s">
        <v>3592</v>
      </c>
      <c r="E5136" s="85" t="n">
        <v>60</v>
      </c>
      <c r="F5136" s="85" t="n">
        <v>60</v>
      </c>
      <c r="G5136" s="85"/>
      <c r="H5136" s="9" t="s">
        <v>2729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85" t="s">
        <v>2493</v>
      </c>
      <c r="C5137" s="85" t="s">
        <v>2455</v>
      </c>
      <c r="D5137" s="85" t="s">
        <v>3593</v>
      </c>
      <c r="E5137" s="85" t="n">
        <v>60</v>
      </c>
      <c r="F5137" s="85" t="n">
        <v>60</v>
      </c>
      <c r="G5137" s="85"/>
      <c r="H5137" s="9" t="s">
        <v>2729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85" t="s">
        <v>2485</v>
      </c>
      <c r="C5138" s="85" t="s">
        <v>2455</v>
      </c>
      <c r="D5138" s="85" t="s">
        <v>2806</v>
      </c>
      <c r="E5138" s="85" t="n">
        <v>60</v>
      </c>
      <c r="F5138" s="85" t="n">
        <v>60</v>
      </c>
      <c r="G5138" s="85"/>
      <c r="H5138" s="9" t="s">
        <v>2729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85" t="s">
        <v>2485</v>
      </c>
      <c r="C5139" s="85" t="s">
        <v>2455</v>
      </c>
      <c r="D5139" s="85" t="s">
        <v>3594</v>
      </c>
      <c r="E5139" s="85" t="n">
        <v>60</v>
      </c>
      <c r="F5139" s="85" t="n">
        <v>60</v>
      </c>
      <c r="G5139" s="85"/>
      <c r="H5139" s="9" t="s">
        <v>2729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85" t="s">
        <v>2485</v>
      </c>
      <c r="C5140" s="85" t="s">
        <v>2455</v>
      </c>
      <c r="D5140" s="85" t="s">
        <v>3595</v>
      </c>
      <c r="E5140" s="85" t="n">
        <v>60</v>
      </c>
      <c r="F5140" s="85" t="n">
        <v>60</v>
      </c>
      <c r="G5140" s="85"/>
      <c r="H5140" s="9" t="s">
        <v>2729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85" t="s">
        <v>2485</v>
      </c>
      <c r="C5141" s="85" t="s">
        <v>2455</v>
      </c>
      <c r="D5141" s="85" t="s">
        <v>2703</v>
      </c>
      <c r="E5141" s="85" t="n">
        <v>110</v>
      </c>
      <c r="F5141" s="85" t="n">
        <v>110</v>
      </c>
      <c r="G5141" s="85" t="s">
        <v>12</v>
      </c>
      <c r="H5141" s="9" t="s">
        <v>2729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85" t="s">
        <v>2493</v>
      </c>
      <c r="C5142" s="85" t="s">
        <v>2455</v>
      </c>
      <c r="D5142" s="85" t="s">
        <v>3596</v>
      </c>
      <c r="E5142" s="85" t="n">
        <v>110</v>
      </c>
      <c r="F5142" s="85" t="n">
        <v>110</v>
      </c>
      <c r="G5142" s="85"/>
      <c r="H5142" s="9" t="s">
        <v>2729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85" t="s">
        <v>2485</v>
      </c>
      <c r="C5143" s="85" t="s">
        <v>2455</v>
      </c>
      <c r="D5143" s="85" t="s">
        <v>2694</v>
      </c>
      <c r="E5143" s="85" t="n">
        <v>110</v>
      </c>
      <c r="F5143" s="85" t="n">
        <v>110</v>
      </c>
      <c r="G5143" s="85" t="s">
        <v>12</v>
      </c>
      <c r="H5143" s="9" t="s">
        <v>2729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85" t="s">
        <v>2485</v>
      </c>
      <c r="C5144" s="85" t="s">
        <v>2455</v>
      </c>
      <c r="D5144" s="85" t="s">
        <v>3597</v>
      </c>
      <c r="E5144" s="85" t="n">
        <v>110</v>
      </c>
      <c r="F5144" s="85" t="n">
        <v>110</v>
      </c>
      <c r="G5144" s="85"/>
      <c r="H5144" s="9" t="s">
        <v>2729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85" t="s">
        <v>2493</v>
      </c>
      <c r="C5145" s="85" t="s">
        <v>2455</v>
      </c>
      <c r="D5145" s="85" t="s">
        <v>3598</v>
      </c>
      <c r="E5145" s="85" t="n">
        <v>110</v>
      </c>
      <c r="F5145" s="85" t="n">
        <v>110</v>
      </c>
      <c r="G5145" s="85"/>
      <c r="H5145" s="9" t="s">
        <v>2729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85" t="s">
        <v>2493</v>
      </c>
      <c r="C5146" s="85" t="s">
        <v>2455</v>
      </c>
      <c r="D5146" s="85" t="s">
        <v>3599</v>
      </c>
      <c r="E5146" s="85" t="n">
        <v>110</v>
      </c>
      <c r="F5146" s="85" t="n">
        <v>110</v>
      </c>
      <c r="G5146" s="85"/>
      <c r="H5146" s="9" t="s">
        <v>2729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85" t="s">
        <v>2485</v>
      </c>
      <c r="C5147" s="85" t="s">
        <v>2455</v>
      </c>
      <c r="D5147" s="85" t="s">
        <v>2516</v>
      </c>
      <c r="E5147" s="85" t="n">
        <v>110</v>
      </c>
      <c r="F5147" s="85" t="n">
        <v>110</v>
      </c>
      <c r="G5147" s="85" t="s">
        <v>12</v>
      </c>
      <c r="H5147" s="9" t="s">
        <v>2729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85" t="s">
        <v>2493</v>
      </c>
      <c r="C5148" s="85" t="s">
        <v>2455</v>
      </c>
      <c r="D5148" s="85" t="s">
        <v>3600</v>
      </c>
      <c r="E5148" s="85" t="n">
        <v>60</v>
      </c>
      <c r="F5148" s="85" t="n">
        <v>60</v>
      </c>
      <c r="G5148" s="85"/>
      <c r="H5148" s="9" t="s">
        <v>2729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85" t="s">
        <v>2566</v>
      </c>
      <c r="C5149" s="85" t="s">
        <v>2455</v>
      </c>
      <c r="D5149" s="85" t="s">
        <v>3601</v>
      </c>
      <c r="E5149" s="85" t="n">
        <v>60</v>
      </c>
      <c r="F5149" s="85" t="n">
        <v>60</v>
      </c>
      <c r="G5149" s="85"/>
      <c r="H5149" s="9" t="s">
        <v>2729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85" t="s">
        <v>2485</v>
      </c>
      <c r="C5150" s="85" t="s">
        <v>2455</v>
      </c>
      <c r="D5150" s="85" t="s">
        <v>3602</v>
      </c>
      <c r="E5150" s="85" t="n">
        <v>60</v>
      </c>
      <c r="F5150" s="85" t="n">
        <v>60</v>
      </c>
      <c r="G5150" s="85"/>
      <c r="H5150" s="9" t="s">
        <v>2729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85" t="s">
        <v>2532</v>
      </c>
      <c r="C5151" s="85" t="s">
        <v>2455</v>
      </c>
      <c r="D5151" s="85" t="s">
        <v>3603</v>
      </c>
      <c r="E5151" s="85" t="n">
        <v>60</v>
      </c>
      <c r="F5151" s="85" t="n">
        <v>60</v>
      </c>
      <c r="G5151" s="85"/>
      <c r="H5151" s="9" t="s">
        <v>2729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85" t="s">
        <v>2525</v>
      </c>
      <c r="C5152" s="85" t="s">
        <v>2455</v>
      </c>
      <c r="D5152" s="85" t="s">
        <v>3604</v>
      </c>
      <c r="E5152" s="85" t="n">
        <v>110</v>
      </c>
      <c r="F5152" s="85" t="n">
        <v>110</v>
      </c>
      <c r="G5152" s="85"/>
      <c r="H5152" s="9" t="s">
        <v>2729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85" t="s">
        <v>2468</v>
      </c>
      <c r="C5153" s="85" t="s">
        <v>2455</v>
      </c>
      <c r="D5153" s="85" t="s">
        <v>3605</v>
      </c>
      <c r="E5153" s="85" t="n">
        <v>60</v>
      </c>
      <c r="F5153" s="85" t="n">
        <v>60</v>
      </c>
      <c r="G5153" s="85"/>
      <c r="H5153" s="9" t="s">
        <v>2729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85" t="s">
        <v>2485</v>
      </c>
      <c r="C5154" s="85" t="s">
        <v>2455</v>
      </c>
      <c r="D5154" s="85" t="s">
        <v>2676</v>
      </c>
      <c r="E5154" s="85" t="n">
        <v>110</v>
      </c>
      <c r="F5154" s="85" t="n">
        <v>110</v>
      </c>
      <c r="G5154" s="85"/>
      <c r="H5154" s="9" t="s">
        <v>2729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85" t="s">
        <v>2493</v>
      </c>
      <c r="C5155" s="85" t="s">
        <v>2455</v>
      </c>
      <c r="D5155" s="85" t="s">
        <v>2518</v>
      </c>
      <c r="E5155" s="85" t="n">
        <v>110</v>
      </c>
      <c r="F5155" s="85" t="n">
        <v>110</v>
      </c>
      <c r="G5155" s="85" t="s">
        <v>12</v>
      </c>
      <c r="H5155" s="9" t="s">
        <v>2729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85" t="s">
        <v>2493</v>
      </c>
      <c r="C5156" s="85" t="s">
        <v>2455</v>
      </c>
      <c r="D5156" s="85" t="s">
        <v>3606</v>
      </c>
      <c r="E5156" s="85" t="n">
        <v>110</v>
      </c>
      <c r="F5156" s="85" t="n">
        <v>110</v>
      </c>
      <c r="G5156" s="85"/>
      <c r="H5156" s="9" t="s">
        <v>2729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85" t="s">
        <v>2493</v>
      </c>
      <c r="C5157" s="85" t="s">
        <v>2455</v>
      </c>
      <c r="D5157" s="85" t="s">
        <v>2511</v>
      </c>
      <c r="E5157" s="85" t="n">
        <v>110</v>
      </c>
      <c r="F5157" s="85" t="n">
        <v>110</v>
      </c>
      <c r="G5157" s="85" t="s">
        <v>12</v>
      </c>
      <c r="H5157" s="9" t="s">
        <v>2729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85" t="s">
        <v>2493</v>
      </c>
      <c r="C5158" s="85" t="s">
        <v>2455</v>
      </c>
      <c r="D5158" s="85" t="s">
        <v>3607</v>
      </c>
      <c r="E5158" s="85" t="n">
        <v>110</v>
      </c>
      <c r="F5158" s="85" t="n">
        <v>110</v>
      </c>
      <c r="G5158" s="85"/>
      <c r="H5158" s="9" t="s">
        <v>2729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85" t="s">
        <v>2493</v>
      </c>
      <c r="C5159" s="85" t="s">
        <v>2455</v>
      </c>
      <c r="D5159" s="85" t="s">
        <v>3608</v>
      </c>
      <c r="E5159" s="85" t="n">
        <v>110</v>
      </c>
      <c r="F5159" s="85" t="n">
        <v>110</v>
      </c>
      <c r="G5159" s="85"/>
      <c r="H5159" s="9" t="s">
        <v>2729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85" t="s">
        <v>2485</v>
      </c>
      <c r="C5160" s="85" t="s">
        <v>2455</v>
      </c>
      <c r="D5160" s="85" t="s">
        <v>2519</v>
      </c>
      <c r="E5160" s="85" t="n">
        <v>60</v>
      </c>
      <c r="F5160" s="85" t="n">
        <v>60</v>
      </c>
      <c r="G5160" s="85" t="s">
        <v>12</v>
      </c>
      <c r="H5160" s="9" t="s">
        <v>2729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85" t="s">
        <v>2549</v>
      </c>
      <c r="C5161" s="85" t="s">
        <v>2455</v>
      </c>
      <c r="D5161" s="85" t="s">
        <v>3609</v>
      </c>
      <c r="E5161" s="85" t="n">
        <v>110</v>
      </c>
      <c r="F5161" s="85" t="n">
        <v>110</v>
      </c>
      <c r="G5161" s="85"/>
      <c r="H5161" s="9" t="s">
        <v>2729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85" t="s">
        <v>2485</v>
      </c>
      <c r="C5162" s="85" t="s">
        <v>2455</v>
      </c>
      <c r="D5162" s="85" t="s">
        <v>3610</v>
      </c>
      <c r="E5162" s="85" t="n">
        <v>60</v>
      </c>
      <c r="F5162" s="85" t="n">
        <v>60</v>
      </c>
      <c r="G5162" s="85"/>
      <c r="H5162" s="9" t="s">
        <v>2729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85" t="s">
        <v>2493</v>
      </c>
      <c r="C5163" s="85" t="s">
        <v>2455</v>
      </c>
      <c r="D5163" s="85" t="s">
        <v>3611</v>
      </c>
      <c r="E5163" s="85" t="n">
        <v>60</v>
      </c>
      <c r="F5163" s="85" t="n">
        <v>60</v>
      </c>
      <c r="G5163" s="85"/>
      <c r="H5163" s="9" t="s">
        <v>2729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85" t="s">
        <v>2485</v>
      </c>
      <c r="C5164" s="85" t="s">
        <v>2455</v>
      </c>
      <c r="D5164" s="85" t="s">
        <v>1336</v>
      </c>
      <c r="E5164" s="85" t="n">
        <v>60</v>
      </c>
      <c r="F5164" s="85" t="n">
        <v>60</v>
      </c>
      <c r="G5164" s="85"/>
      <c r="H5164" s="9" t="s">
        <v>2729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85" t="s">
        <v>2485</v>
      </c>
      <c r="C5165" s="85" t="s">
        <v>2455</v>
      </c>
      <c r="D5165" s="85" t="s">
        <v>2523</v>
      </c>
      <c r="E5165" s="85" t="n">
        <v>60</v>
      </c>
      <c r="F5165" s="85" t="n">
        <v>60</v>
      </c>
      <c r="G5165" s="85" t="s">
        <v>12</v>
      </c>
      <c r="H5165" s="9" t="s">
        <v>2729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85" t="s">
        <v>2493</v>
      </c>
      <c r="C5166" s="85" t="s">
        <v>2455</v>
      </c>
      <c r="D5166" s="85" t="s">
        <v>3319</v>
      </c>
      <c r="E5166" s="85" t="n">
        <v>60</v>
      </c>
      <c r="F5166" s="85" t="n">
        <v>60</v>
      </c>
      <c r="G5166" s="85"/>
      <c r="H5166" s="9" t="s">
        <v>2729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85" t="s">
        <v>2493</v>
      </c>
      <c r="C5167" s="85" t="s">
        <v>2455</v>
      </c>
      <c r="D5167" s="85" t="s">
        <v>3612</v>
      </c>
      <c r="E5167" s="85" t="n">
        <v>60</v>
      </c>
      <c r="F5167" s="85" t="n">
        <v>60</v>
      </c>
      <c r="G5167" s="85"/>
      <c r="H5167" s="9" t="s">
        <v>2729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85" t="s">
        <v>2493</v>
      </c>
      <c r="C5168" s="85" t="s">
        <v>2455</v>
      </c>
      <c r="D5168" s="85" t="s">
        <v>3262</v>
      </c>
      <c r="E5168" s="85" t="n">
        <v>60</v>
      </c>
      <c r="F5168" s="85" t="n">
        <v>60</v>
      </c>
      <c r="G5168" s="85"/>
      <c r="H5168" s="9" t="s">
        <v>2729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85" t="s">
        <v>2485</v>
      </c>
      <c r="C5169" s="85" t="s">
        <v>2455</v>
      </c>
      <c r="D5169" s="85" t="s">
        <v>3613</v>
      </c>
      <c r="E5169" s="85" t="n">
        <v>60</v>
      </c>
      <c r="F5169" s="85" t="n">
        <v>60</v>
      </c>
      <c r="G5169" s="85"/>
      <c r="H5169" s="9" t="s">
        <v>2729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85" t="s">
        <v>2493</v>
      </c>
      <c r="C5170" s="85" t="s">
        <v>2455</v>
      </c>
      <c r="D5170" s="85" t="s">
        <v>3614</v>
      </c>
      <c r="E5170" s="85" t="n">
        <v>60</v>
      </c>
      <c r="F5170" s="85" t="n">
        <v>60</v>
      </c>
      <c r="G5170" s="85"/>
      <c r="H5170" s="9" t="s">
        <v>2729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85" t="s">
        <v>2525</v>
      </c>
      <c r="C5171" s="85" t="s">
        <v>2455</v>
      </c>
      <c r="D5171" s="85" t="s">
        <v>2526</v>
      </c>
      <c r="E5171" s="85" t="n">
        <v>110</v>
      </c>
      <c r="F5171" s="85" t="n">
        <v>110</v>
      </c>
      <c r="G5171" s="85" t="s">
        <v>12</v>
      </c>
      <c r="H5171" s="9" t="s">
        <v>2729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85" t="s">
        <v>2468</v>
      </c>
      <c r="C5172" s="85" t="s">
        <v>2455</v>
      </c>
      <c r="D5172" s="85" t="s">
        <v>2528</v>
      </c>
      <c r="E5172" s="85" t="n">
        <v>60</v>
      </c>
      <c r="F5172" s="85" t="n">
        <v>60</v>
      </c>
      <c r="G5172" s="85" t="s">
        <v>12</v>
      </c>
      <c r="H5172" s="9" t="s">
        <v>2729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85" t="s">
        <v>2525</v>
      </c>
      <c r="C5173" s="85" t="s">
        <v>2455</v>
      </c>
      <c r="D5173" s="85" t="s">
        <v>2531</v>
      </c>
      <c r="E5173" s="85" t="n">
        <v>60</v>
      </c>
      <c r="F5173" s="85" t="n">
        <v>60</v>
      </c>
      <c r="G5173" s="85" t="s">
        <v>12</v>
      </c>
      <c r="H5173" s="9" t="s">
        <v>2729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85" t="s">
        <v>2525</v>
      </c>
      <c r="C5174" s="85" t="s">
        <v>2455</v>
      </c>
      <c r="D5174" s="85" t="s">
        <v>2536</v>
      </c>
      <c r="E5174" s="85" t="n">
        <v>60</v>
      </c>
      <c r="F5174" s="85" t="n">
        <v>60</v>
      </c>
      <c r="G5174" s="85" t="s">
        <v>12</v>
      </c>
      <c r="H5174" s="9" t="s">
        <v>2729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85" t="s">
        <v>2525</v>
      </c>
      <c r="C5175" s="85" t="s">
        <v>2455</v>
      </c>
      <c r="D5175" s="85" t="s">
        <v>2538</v>
      </c>
      <c r="E5175" s="85" t="n">
        <v>110</v>
      </c>
      <c r="F5175" s="85" t="n">
        <v>110</v>
      </c>
      <c r="G5175" s="85" t="s">
        <v>12</v>
      </c>
      <c r="H5175" s="9" t="s">
        <v>2729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85" t="s">
        <v>2525</v>
      </c>
      <c r="C5176" s="85" t="s">
        <v>2455</v>
      </c>
      <c r="D5176" s="85" t="s">
        <v>2539</v>
      </c>
      <c r="E5176" s="85" t="n">
        <v>110</v>
      </c>
      <c r="F5176" s="85" t="n">
        <v>110</v>
      </c>
      <c r="G5176" s="85" t="s">
        <v>12</v>
      </c>
      <c r="H5176" s="9" t="s">
        <v>2729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85" t="s">
        <v>2525</v>
      </c>
      <c r="C5177" s="85" t="s">
        <v>2455</v>
      </c>
      <c r="D5177" s="85" t="s">
        <v>2540</v>
      </c>
      <c r="E5177" s="85" t="n">
        <v>110</v>
      </c>
      <c r="F5177" s="85" t="n">
        <v>110</v>
      </c>
      <c r="G5177" s="85" t="s">
        <v>12</v>
      </c>
      <c r="H5177" s="9" t="s">
        <v>2729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85" t="s">
        <v>2525</v>
      </c>
      <c r="C5178" s="85" t="s">
        <v>2455</v>
      </c>
      <c r="D5178" s="85" t="s">
        <v>2541</v>
      </c>
      <c r="E5178" s="85" t="n">
        <v>110</v>
      </c>
      <c r="F5178" s="85" t="n">
        <v>110</v>
      </c>
      <c r="G5178" s="85" t="s">
        <v>12</v>
      </c>
      <c r="H5178" s="9" t="s">
        <v>2729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85" t="s">
        <v>2468</v>
      </c>
      <c r="C5179" s="85" t="s">
        <v>2455</v>
      </c>
      <c r="D5179" s="85" t="s">
        <v>2544</v>
      </c>
      <c r="E5179" s="85" t="n">
        <v>110</v>
      </c>
      <c r="F5179" s="85" t="n">
        <v>110</v>
      </c>
      <c r="G5179" s="85" t="s">
        <v>12</v>
      </c>
      <c r="H5179" s="9" t="s">
        <v>2729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85" t="s">
        <v>2525</v>
      </c>
      <c r="C5180" s="85" t="s">
        <v>2455</v>
      </c>
      <c r="D5180" s="85" t="s">
        <v>3615</v>
      </c>
      <c r="E5180" s="85" t="n">
        <v>60</v>
      </c>
      <c r="F5180" s="85" t="n">
        <v>60</v>
      </c>
      <c r="G5180" s="85"/>
      <c r="H5180" s="9" t="s">
        <v>2729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85" t="s">
        <v>2525</v>
      </c>
      <c r="C5181" s="85" t="s">
        <v>2455</v>
      </c>
      <c r="D5181" s="85" t="s">
        <v>3616</v>
      </c>
      <c r="E5181" s="85" t="n">
        <v>60</v>
      </c>
      <c r="F5181" s="85" t="n">
        <v>60</v>
      </c>
      <c r="G5181" s="85"/>
      <c r="H5181" s="9" t="s">
        <v>2729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85" t="s">
        <v>2525</v>
      </c>
      <c r="C5182" s="85" t="s">
        <v>2455</v>
      </c>
      <c r="D5182" s="85" t="s">
        <v>1920</v>
      </c>
      <c r="E5182" s="85" t="n">
        <v>60</v>
      </c>
      <c r="F5182" s="85" t="n">
        <v>60</v>
      </c>
      <c r="G5182" s="85"/>
      <c r="H5182" s="9" t="s">
        <v>2729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85" t="s">
        <v>2525</v>
      </c>
      <c r="C5183" s="85" t="s">
        <v>2455</v>
      </c>
      <c r="D5183" s="85" t="s">
        <v>685</v>
      </c>
      <c r="E5183" s="85" t="n">
        <v>60</v>
      </c>
      <c r="F5183" s="85" t="n">
        <v>60</v>
      </c>
      <c r="G5183" s="85"/>
      <c r="H5183" s="9" t="s">
        <v>2729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85" t="s">
        <v>2549</v>
      </c>
      <c r="C5184" s="85" t="s">
        <v>2455</v>
      </c>
      <c r="D5184" s="85" t="s">
        <v>3617</v>
      </c>
      <c r="E5184" s="85" t="n">
        <v>60</v>
      </c>
      <c r="F5184" s="85" t="n">
        <v>60</v>
      </c>
      <c r="G5184" s="85"/>
      <c r="H5184" s="9" t="s">
        <v>2729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85" t="s">
        <v>2468</v>
      </c>
      <c r="C5185" s="85" t="s">
        <v>2455</v>
      </c>
      <c r="D5185" s="85" t="s">
        <v>3618</v>
      </c>
      <c r="E5185" s="85" t="n">
        <v>60</v>
      </c>
      <c r="F5185" s="85" t="n">
        <v>60</v>
      </c>
      <c r="G5185" s="85"/>
      <c r="H5185" s="9" t="s">
        <v>2729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85" t="s">
        <v>2562</v>
      </c>
      <c r="C5186" s="85" t="s">
        <v>2455</v>
      </c>
      <c r="D5186" s="85" t="s">
        <v>3619</v>
      </c>
      <c r="E5186" s="85" t="n">
        <v>60</v>
      </c>
      <c r="F5186" s="85" t="n">
        <v>60</v>
      </c>
      <c r="G5186" s="85"/>
      <c r="H5186" s="9" t="s">
        <v>2729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85" t="s">
        <v>2525</v>
      </c>
      <c r="C5187" s="85" t="s">
        <v>2455</v>
      </c>
      <c r="D5187" s="85" t="s">
        <v>3620</v>
      </c>
      <c r="E5187" s="85" t="n">
        <v>60</v>
      </c>
      <c r="F5187" s="85" t="n">
        <v>60</v>
      </c>
      <c r="G5187" s="85"/>
      <c r="H5187" s="9" t="s">
        <v>2729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85" t="s">
        <v>2525</v>
      </c>
      <c r="C5188" s="85" t="s">
        <v>2455</v>
      </c>
      <c r="D5188" s="85" t="s">
        <v>3621</v>
      </c>
      <c r="E5188" s="85" t="n">
        <v>110</v>
      </c>
      <c r="F5188" s="85" t="n">
        <v>110</v>
      </c>
      <c r="G5188" s="85"/>
      <c r="H5188" s="9" t="s">
        <v>2729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85" t="s">
        <v>2562</v>
      </c>
      <c r="C5189" s="85" t="s">
        <v>2455</v>
      </c>
      <c r="D5189" s="85" t="s">
        <v>3622</v>
      </c>
      <c r="E5189" s="85" t="n">
        <v>110</v>
      </c>
      <c r="F5189" s="85" t="n">
        <v>110</v>
      </c>
      <c r="G5189" s="85"/>
      <c r="H5189" s="9" t="s">
        <v>2729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85" t="s">
        <v>2468</v>
      </c>
      <c r="C5190" s="85" t="s">
        <v>2455</v>
      </c>
      <c r="D5190" s="85" t="s">
        <v>3623</v>
      </c>
      <c r="E5190" s="85" t="n">
        <v>110</v>
      </c>
      <c r="F5190" s="85" t="n">
        <v>110</v>
      </c>
      <c r="G5190" s="85"/>
      <c r="H5190" s="9" t="s">
        <v>2729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85" t="s">
        <v>2468</v>
      </c>
      <c r="C5191" s="85" t="s">
        <v>2455</v>
      </c>
      <c r="D5191" s="85" t="s">
        <v>3624</v>
      </c>
      <c r="E5191" s="85" t="n">
        <v>110</v>
      </c>
      <c r="F5191" s="85" t="n">
        <v>110</v>
      </c>
      <c r="G5191" s="85"/>
      <c r="H5191" s="9" t="s">
        <v>2729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85" t="s">
        <v>2468</v>
      </c>
      <c r="C5192" s="85" t="s">
        <v>2455</v>
      </c>
      <c r="D5192" s="85" t="s">
        <v>3625</v>
      </c>
      <c r="E5192" s="85" t="n">
        <v>110</v>
      </c>
      <c r="F5192" s="85" t="n">
        <v>110</v>
      </c>
      <c r="G5192" s="85"/>
      <c r="H5192" s="9" t="s">
        <v>2729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85" t="s">
        <v>2468</v>
      </c>
      <c r="C5193" s="85" t="s">
        <v>2455</v>
      </c>
      <c r="D5193" s="85" t="s">
        <v>3626</v>
      </c>
      <c r="E5193" s="85" t="n">
        <v>60</v>
      </c>
      <c r="F5193" s="85" t="n">
        <v>60</v>
      </c>
      <c r="G5193" s="85"/>
      <c r="H5193" s="9" t="s">
        <v>2729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85" t="s">
        <v>2525</v>
      </c>
      <c r="C5194" s="85" t="s">
        <v>2455</v>
      </c>
      <c r="D5194" s="85" t="s">
        <v>3627</v>
      </c>
      <c r="E5194" s="85" t="n">
        <v>60</v>
      </c>
      <c r="F5194" s="85" t="n">
        <v>60</v>
      </c>
      <c r="G5194" s="85"/>
      <c r="H5194" s="9" t="s">
        <v>2729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85" t="s">
        <v>2525</v>
      </c>
      <c r="C5195" s="85" t="s">
        <v>2455</v>
      </c>
      <c r="D5195" s="85" t="s">
        <v>2548</v>
      </c>
      <c r="E5195" s="85" t="n">
        <v>60</v>
      </c>
      <c r="F5195" s="85" t="n">
        <v>60</v>
      </c>
      <c r="G5195" s="85" t="s">
        <v>12</v>
      </c>
      <c r="H5195" s="9" t="s">
        <v>2729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85" t="s">
        <v>2525</v>
      </c>
      <c r="C5196" s="85" t="s">
        <v>2455</v>
      </c>
      <c r="D5196" s="85" t="s">
        <v>2534</v>
      </c>
      <c r="E5196" s="85" t="n">
        <v>110</v>
      </c>
      <c r="F5196" s="85" t="n">
        <v>110</v>
      </c>
      <c r="G5196" s="85" t="s">
        <v>12</v>
      </c>
      <c r="H5196" s="9" t="s">
        <v>2729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85" t="s">
        <v>2525</v>
      </c>
      <c r="C5197" s="85" t="s">
        <v>2455</v>
      </c>
      <c r="D5197" s="85" t="s">
        <v>3628</v>
      </c>
      <c r="E5197" s="85" t="n">
        <v>60</v>
      </c>
      <c r="F5197" s="85" t="n">
        <v>60</v>
      </c>
      <c r="G5197" s="85"/>
      <c r="H5197" s="9" t="s">
        <v>2729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85" t="s">
        <v>2525</v>
      </c>
      <c r="C5198" s="85" t="s">
        <v>2455</v>
      </c>
      <c r="D5198" s="85" t="s">
        <v>3629</v>
      </c>
      <c r="E5198" s="85" t="n">
        <v>60</v>
      </c>
      <c r="F5198" s="85" t="n">
        <v>60</v>
      </c>
      <c r="G5198" s="85"/>
      <c r="H5198" s="9" t="s">
        <v>2729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85" t="s">
        <v>2525</v>
      </c>
      <c r="C5199" s="85" t="s">
        <v>2455</v>
      </c>
      <c r="D5199" s="85" t="s">
        <v>3630</v>
      </c>
      <c r="E5199" s="85" t="n">
        <v>110</v>
      </c>
      <c r="F5199" s="85" t="n">
        <v>110</v>
      </c>
      <c r="G5199" s="85"/>
      <c r="H5199" s="9" t="s">
        <v>2729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85" t="s">
        <v>2525</v>
      </c>
      <c r="C5200" s="85" t="s">
        <v>2455</v>
      </c>
      <c r="D5200" s="85" t="s">
        <v>3631</v>
      </c>
      <c r="E5200" s="85" t="n">
        <v>110</v>
      </c>
      <c r="F5200" s="85" t="n">
        <v>110</v>
      </c>
      <c r="G5200" s="85"/>
      <c r="H5200" s="9" t="s">
        <v>2729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85" t="s">
        <v>2549</v>
      </c>
      <c r="C5201" s="85" t="s">
        <v>2455</v>
      </c>
      <c r="D5201" s="85" t="s">
        <v>2550</v>
      </c>
      <c r="E5201" s="85" t="n">
        <v>60</v>
      </c>
      <c r="F5201" s="85" t="n">
        <v>60</v>
      </c>
      <c r="G5201" s="85" t="s">
        <v>12</v>
      </c>
      <c r="H5201" s="9" t="s">
        <v>2729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85" t="s">
        <v>2549</v>
      </c>
      <c r="C5202" s="85" t="s">
        <v>2455</v>
      </c>
      <c r="D5202" s="85" t="s">
        <v>3632</v>
      </c>
      <c r="E5202" s="85" t="n">
        <v>60</v>
      </c>
      <c r="F5202" s="85" t="n">
        <v>60</v>
      </c>
      <c r="G5202" s="85"/>
      <c r="H5202" s="9" t="s">
        <v>2729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85" t="s">
        <v>2549</v>
      </c>
      <c r="C5203" s="85" t="s">
        <v>2455</v>
      </c>
      <c r="D5203" s="85" t="s">
        <v>3633</v>
      </c>
      <c r="E5203" s="85" t="n">
        <v>60</v>
      </c>
      <c r="F5203" s="85" t="n">
        <v>60</v>
      </c>
      <c r="G5203" s="85"/>
      <c r="H5203" s="9" t="s">
        <v>2729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85" t="s">
        <v>2549</v>
      </c>
      <c r="C5204" s="85" t="s">
        <v>2455</v>
      </c>
      <c r="D5204" s="85" t="s">
        <v>3634</v>
      </c>
      <c r="E5204" s="85" t="n">
        <v>60</v>
      </c>
      <c r="F5204" s="85" t="n">
        <v>60</v>
      </c>
      <c r="G5204" s="85"/>
      <c r="H5204" s="9" t="s">
        <v>2729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85" t="s">
        <v>2549</v>
      </c>
      <c r="C5205" s="85" t="s">
        <v>2455</v>
      </c>
      <c r="D5205" s="85" t="s">
        <v>3635</v>
      </c>
      <c r="E5205" s="85" t="n">
        <v>60</v>
      </c>
      <c r="F5205" s="85" t="n">
        <v>60</v>
      </c>
      <c r="G5205" s="85"/>
      <c r="H5205" s="9" t="s">
        <v>2729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85" t="s">
        <v>2549</v>
      </c>
      <c r="C5206" s="85" t="s">
        <v>2455</v>
      </c>
      <c r="D5206" s="85" t="s">
        <v>3636</v>
      </c>
      <c r="E5206" s="85" t="n">
        <v>60</v>
      </c>
      <c r="F5206" s="85" t="n">
        <v>60</v>
      </c>
      <c r="G5206" s="85"/>
      <c r="H5206" s="9" t="s">
        <v>2729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85" t="s">
        <v>2549</v>
      </c>
      <c r="C5207" s="85" t="s">
        <v>2455</v>
      </c>
      <c r="D5207" s="85" t="s">
        <v>2553</v>
      </c>
      <c r="E5207" s="85" t="n">
        <v>110</v>
      </c>
      <c r="F5207" s="85" t="n">
        <v>110</v>
      </c>
      <c r="G5207" s="85" t="s">
        <v>12</v>
      </c>
      <c r="H5207" s="9" t="s">
        <v>2729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85" t="s">
        <v>2549</v>
      </c>
      <c r="C5208" s="85" t="s">
        <v>2455</v>
      </c>
      <c r="D5208" s="85" t="s">
        <v>3637</v>
      </c>
      <c r="E5208" s="85" t="n">
        <v>60</v>
      </c>
      <c r="F5208" s="85" t="n">
        <v>60</v>
      </c>
      <c r="G5208" s="85"/>
      <c r="H5208" s="9" t="s">
        <v>2729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85" t="s">
        <v>2549</v>
      </c>
      <c r="C5209" s="85" t="s">
        <v>2455</v>
      </c>
      <c r="D5209" s="85" t="s">
        <v>3638</v>
      </c>
      <c r="E5209" s="85" t="n">
        <v>110</v>
      </c>
      <c r="F5209" s="85" t="n">
        <v>110</v>
      </c>
      <c r="G5209" s="85"/>
      <c r="H5209" s="9" t="s">
        <v>2729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85" t="s">
        <v>2475</v>
      </c>
      <c r="C5210" s="85" t="s">
        <v>2455</v>
      </c>
      <c r="D5210" s="85" t="s">
        <v>3639</v>
      </c>
      <c r="E5210" s="85" t="n">
        <v>60</v>
      </c>
      <c r="F5210" s="85" t="n">
        <v>60</v>
      </c>
      <c r="G5210" s="85"/>
      <c r="H5210" s="9" t="s">
        <v>2729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85" t="s">
        <v>2557</v>
      </c>
      <c r="C5211" s="85" t="s">
        <v>2455</v>
      </c>
      <c r="D5211" s="85" t="s">
        <v>2558</v>
      </c>
      <c r="E5211" s="85" t="n">
        <v>110</v>
      </c>
      <c r="F5211" s="85" t="n">
        <v>110</v>
      </c>
      <c r="G5211" s="85" t="s">
        <v>12</v>
      </c>
      <c r="H5211" s="9" t="s">
        <v>2729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85" t="s">
        <v>2557</v>
      </c>
      <c r="C5212" s="85" t="s">
        <v>2455</v>
      </c>
      <c r="D5212" s="85" t="s">
        <v>2559</v>
      </c>
      <c r="E5212" s="85" t="n">
        <v>110</v>
      </c>
      <c r="F5212" s="85" t="n">
        <v>110</v>
      </c>
      <c r="G5212" s="85" t="s">
        <v>12</v>
      </c>
      <c r="H5212" s="9" t="s">
        <v>2729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85" t="s">
        <v>2557</v>
      </c>
      <c r="C5213" s="85" t="s">
        <v>2455</v>
      </c>
      <c r="D5213" s="85" t="s">
        <v>121</v>
      </c>
      <c r="E5213" s="85" t="n">
        <v>60</v>
      </c>
      <c r="F5213" s="85" t="n">
        <v>60</v>
      </c>
      <c r="G5213" s="85"/>
      <c r="H5213" s="9" t="s">
        <v>2729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85" t="s">
        <v>2557</v>
      </c>
      <c r="C5214" s="85" t="s">
        <v>2455</v>
      </c>
      <c r="D5214" s="85" t="s">
        <v>3640</v>
      </c>
      <c r="E5214" s="85" t="n">
        <v>110</v>
      </c>
      <c r="F5214" s="85" t="n">
        <v>110</v>
      </c>
      <c r="G5214" s="85"/>
      <c r="H5214" s="9" t="s">
        <v>2729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85" t="s">
        <v>2557</v>
      </c>
      <c r="C5215" s="85" t="s">
        <v>2455</v>
      </c>
      <c r="D5215" s="85" t="s">
        <v>3641</v>
      </c>
      <c r="E5215" s="85" t="n">
        <v>60</v>
      </c>
      <c r="F5215" s="85" t="n">
        <v>60</v>
      </c>
      <c r="G5215" s="85"/>
      <c r="H5215" s="9" t="s">
        <v>2729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85" t="s">
        <v>2557</v>
      </c>
      <c r="C5216" s="85" t="s">
        <v>2455</v>
      </c>
      <c r="D5216" s="85" t="s">
        <v>3642</v>
      </c>
      <c r="E5216" s="85" t="n">
        <v>60</v>
      </c>
      <c r="F5216" s="85" t="n">
        <v>60</v>
      </c>
      <c r="G5216" s="85"/>
      <c r="H5216" s="9" t="s">
        <v>2729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85" t="s">
        <v>2468</v>
      </c>
      <c r="C5217" s="85" t="s">
        <v>2455</v>
      </c>
      <c r="D5217" s="85" t="s">
        <v>3643</v>
      </c>
      <c r="E5217" s="85" t="n">
        <v>60</v>
      </c>
      <c r="F5217" s="85" t="n">
        <v>60</v>
      </c>
      <c r="G5217" s="85"/>
      <c r="H5217" s="9" t="s">
        <v>2729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85" t="s">
        <v>2562</v>
      </c>
      <c r="C5218" s="85" t="s">
        <v>2455</v>
      </c>
      <c r="D5218" s="85" t="s">
        <v>2563</v>
      </c>
      <c r="E5218" s="85" t="n">
        <v>60</v>
      </c>
      <c r="F5218" s="85" t="n">
        <v>60</v>
      </c>
      <c r="G5218" s="85" t="s">
        <v>12</v>
      </c>
      <c r="H5218" s="9" t="s">
        <v>2729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85" t="s">
        <v>2562</v>
      </c>
      <c r="C5219" s="85" t="s">
        <v>2455</v>
      </c>
      <c r="D5219" s="85" t="s">
        <v>2564</v>
      </c>
      <c r="E5219" s="85" t="n">
        <v>60</v>
      </c>
      <c r="F5219" s="85" t="n">
        <v>60</v>
      </c>
      <c r="G5219" s="85" t="s">
        <v>12</v>
      </c>
      <c r="H5219" s="9" t="s">
        <v>2729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85" t="s">
        <v>2562</v>
      </c>
      <c r="C5220" s="85" t="s">
        <v>2455</v>
      </c>
      <c r="D5220" s="85" t="s">
        <v>3644</v>
      </c>
      <c r="E5220" s="85" t="n">
        <v>110</v>
      </c>
      <c r="F5220" s="85" t="n">
        <v>110</v>
      </c>
      <c r="G5220" s="85"/>
      <c r="H5220" s="9" t="s">
        <v>2729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85" t="s">
        <v>2562</v>
      </c>
      <c r="C5221" s="85" t="s">
        <v>2455</v>
      </c>
      <c r="D5221" s="85" t="s">
        <v>3645</v>
      </c>
      <c r="E5221" s="85" t="n">
        <v>110</v>
      </c>
      <c r="F5221" s="85" t="n">
        <v>110</v>
      </c>
      <c r="G5221" s="85"/>
      <c r="H5221" s="9" t="s">
        <v>2729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85" t="s">
        <v>2562</v>
      </c>
      <c r="C5222" s="85" t="s">
        <v>2455</v>
      </c>
      <c r="D5222" s="85" t="s">
        <v>3646</v>
      </c>
      <c r="E5222" s="85" t="n">
        <v>60</v>
      </c>
      <c r="F5222" s="85" t="n">
        <v>60</v>
      </c>
      <c r="G5222" s="85"/>
      <c r="H5222" s="9" t="s">
        <v>2729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85" t="s">
        <v>2562</v>
      </c>
      <c r="C5223" s="85" t="s">
        <v>2455</v>
      </c>
      <c r="D5223" s="85" t="s">
        <v>65</v>
      </c>
      <c r="E5223" s="85" t="n">
        <v>60</v>
      </c>
      <c r="F5223" s="85" t="n">
        <v>60</v>
      </c>
      <c r="G5223" s="85"/>
      <c r="H5223" s="9" t="s">
        <v>2729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85" t="s">
        <v>2562</v>
      </c>
      <c r="C5224" s="85" t="s">
        <v>2455</v>
      </c>
      <c r="D5224" s="85" t="s">
        <v>3647</v>
      </c>
      <c r="E5224" s="85" t="n">
        <v>60</v>
      </c>
      <c r="F5224" s="85" t="n">
        <v>60</v>
      </c>
      <c r="G5224" s="85"/>
      <c r="H5224" s="9" t="s">
        <v>2729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85" t="s">
        <v>2562</v>
      </c>
      <c r="C5225" s="85" t="s">
        <v>2455</v>
      </c>
      <c r="D5225" s="85" t="s">
        <v>3648</v>
      </c>
      <c r="E5225" s="85" t="n">
        <v>110</v>
      </c>
      <c r="F5225" s="85" t="n">
        <v>110</v>
      </c>
      <c r="G5225" s="85"/>
      <c r="H5225" s="9" t="s">
        <v>2729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85" t="s">
        <v>2566</v>
      </c>
      <c r="C5226" s="85" t="s">
        <v>2455</v>
      </c>
      <c r="D5226" s="85" t="s">
        <v>2567</v>
      </c>
      <c r="E5226" s="85" t="n">
        <v>60</v>
      </c>
      <c r="F5226" s="85" t="n">
        <v>60</v>
      </c>
      <c r="G5226" s="85" t="s">
        <v>12</v>
      </c>
      <c r="H5226" s="9" t="s">
        <v>2729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85" t="s">
        <v>2485</v>
      </c>
      <c r="C5227" s="85" t="s">
        <v>2455</v>
      </c>
      <c r="D5227" s="85" t="s">
        <v>2568</v>
      </c>
      <c r="E5227" s="85" t="n">
        <v>110</v>
      </c>
      <c r="F5227" s="85" t="n">
        <v>110</v>
      </c>
      <c r="G5227" s="85" t="s">
        <v>12</v>
      </c>
      <c r="H5227" s="9" t="s">
        <v>2729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85" t="s">
        <v>2566</v>
      </c>
      <c r="C5228" s="85" t="s">
        <v>2455</v>
      </c>
      <c r="D5228" s="85" t="s">
        <v>2570</v>
      </c>
      <c r="E5228" s="85" t="n">
        <v>110</v>
      </c>
      <c r="F5228" s="85" t="n">
        <v>110</v>
      </c>
      <c r="G5228" s="85" t="s">
        <v>12</v>
      </c>
      <c r="H5228" s="9" t="s">
        <v>2729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85" t="s">
        <v>2566</v>
      </c>
      <c r="C5229" s="85" t="s">
        <v>2455</v>
      </c>
      <c r="D5229" s="85" t="s">
        <v>2571</v>
      </c>
      <c r="E5229" s="85" t="n">
        <v>110</v>
      </c>
      <c r="F5229" s="85" t="n">
        <v>110</v>
      </c>
      <c r="G5229" s="85" t="s">
        <v>12</v>
      </c>
      <c r="H5229" s="9" t="s">
        <v>2729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85" t="s">
        <v>2566</v>
      </c>
      <c r="C5230" s="85" t="s">
        <v>2455</v>
      </c>
      <c r="D5230" s="85" t="s">
        <v>3649</v>
      </c>
      <c r="E5230" s="85" t="n">
        <v>110</v>
      </c>
      <c r="F5230" s="85" t="n">
        <v>110</v>
      </c>
      <c r="G5230" s="85"/>
      <c r="H5230" s="9" t="s">
        <v>2729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85" t="s">
        <v>2566</v>
      </c>
      <c r="C5231" s="85" t="s">
        <v>2455</v>
      </c>
      <c r="D5231" s="85" t="s">
        <v>2572</v>
      </c>
      <c r="E5231" s="85" t="n">
        <v>110</v>
      </c>
      <c r="F5231" s="85" t="n">
        <v>110</v>
      </c>
      <c r="G5231" s="85" t="s">
        <v>12</v>
      </c>
      <c r="H5231" s="9" t="s">
        <v>2729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85" t="s">
        <v>2566</v>
      </c>
      <c r="C5232" s="85" t="s">
        <v>2455</v>
      </c>
      <c r="D5232" s="85" t="s">
        <v>3650</v>
      </c>
      <c r="E5232" s="85" t="n">
        <v>110</v>
      </c>
      <c r="F5232" s="85" t="n">
        <v>110</v>
      </c>
      <c r="G5232" s="85"/>
      <c r="H5232" s="9" t="s">
        <v>2729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85" t="s">
        <v>2566</v>
      </c>
      <c r="C5233" s="85" t="s">
        <v>2455</v>
      </c>
      <c r="D5233" s="85" t="s">
        <v>3651</v>
      </c>
      <c r="E5233" s="85" t="n">
        <v>60</v>
      </c>
      <c r="F5233" s="85" t="n">
        <v>60</v>
      </c>
      <c r="G5233" s="85"/>
      <c r="H5233" s="9" t="s">
        <v>2729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85" t="s">
        <v>2566</v>
      </c>
      <c r="C5234" s="85" t="s">
        <v>2455</v>
      </c>
      <c r="D5234" s="85" t="s">
        <v>3652</v>
      </c>
      <c r="E5234" s="85" t="n">
        <v>60</v>
      </c>
      <c r="F5234" s="85" t="n">
        <v>60</v>
      </c>
      <c r="G5234" s="85"/>
      <c r="H5234" s="9" t="s">
        <v>2729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85" t="s">
        <v>2525</v>
      </c>
      <c r="C5235" s="85" t="s">
        <v>2455</v>
      </c>
      <c r="D5235" s="85" t="s">
        <v>2574</v>
      </c>
      <c r="E5235" s="85" t="n">
        <v>110</v>
      </c>
      <c r="F5235" s="85" t="n">
        <v>110</v>
      </c>
      <c r="G5235" s="85" t="s">
        <v>12</v>
      </c>
      <c r="H5235" s="9" t="s">
        <v>2729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85" t="s">
        <v>2454</v>
      </c>
      <c r="C5236" s="85" t="s">
        <v>2455</v>
      </c>
      <c r="D5236" s="85" t="s">
        <v>3653</v>
      </c>
      <c r="E5236" s="85" t="n">
        <v>110</v>
      </c>
      <c r="F5236" s="85" t="n">
        <v>110</v>
      </c>
      <c r="G5236" s="85"/>
      <c r="H5236" s="9" t="s">
        <v>2729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85" t="s">
        <v>2466</v>
      </c>
      <c r="C5237" s="85" t="s">
        <v>2455</v>
      </c>
      <c r="D5237" s="85" t="s">
        <v>2625</v>
      </c>
      <c r="E5237" s="85" t="n">
        <v>110</v>
      </c>
      <c r="F5237" s="85" t="n">
        <v>110</v>
      </c>
      <c r="G5237" s="85" t="s">
        <v>12</v>
      </c>
      <c r="H5237" s="9" t="s">
        <v>2729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85" t="s">
        <v>2466</v>
      </c>
      <c r="C5238" s="85" t="s">
        <v>2455</v>
      </c>
      <c r="D5238" s="85" t="s">
        <v>2576</v>
      </c>
      <c r="E5238" s="85" t="n">
        <v>110</v>
      </c>
      <c r="F5238" s="85" t="n">
        <v>110</v>
      </c>
      <c r="G5238" s="85" t="s">
        <v>12</v>
      </c>
      <c r="H5238" s="9" t="s">
        <v>2729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85" t="s">
        <v>2466</v>
      </c>
      <c r="C5239" s="85" t="s">
        <v>2455</v>
      </c>
      <c r="D5239" s="85" t="s">
        <v>2577</v>
      </c>
      <c r="E5239" s="85" t="n">
        <v>110</v>
      </c>
      <c r="F5239" s="85" t="n">
        <v>110</v>
      </c>
      <c r="G5239" s="85" t="s">
        <v>12</v>
      </c>
      <c r="H5239" s="9" t="s">
        <v>2729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85" t="s">
        <v>2466</v>
      </c>
      <c r="C5240" s="85" t="s">
        <v>2455</v>
      </c>
      <c r="D5240" s="85" t="s">
        <v>2578</v>
      </c>
      <c r="E5240" s="85" t="n">
        <v>110</v>
      </c>
      <c r="F5240" s="85" t="n">
        <v>110</v>
      </c>
      <c r="G5240" s="85" t="s">
        <v>12</v>
      </c>
      <c r="H5240" s="9" t="s">
        <v>2729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85" t="s">
        <v>2466</v>
      </c>
      <c r="C5241" s="85" t="s">
        <v>2455</v>
      </c>
      <c r="D5241" s="85" t="s">
        <v>2579</v>
      </c>
      <c r="E5241" s="85" t="n">
        <v>110</v>
      </c>
      <c r="F5241" s="85" t="n">
        <v>110</v>
      </c>
      <c r="G5241" s="85" t="s">
        <v>12</v>
      </c>
      <c r="H5241" s="9" t="s">
        <v>2729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85" t="s">
        <v>2466</v>
      </c>
      <c r="C5242" s="85" t="s">
        <v>2455</v>
      </c>
      <c r="D5242" s="85" t="s">
        <v>2580</v>
      </c>
      <c r="E5242" s="85" t="n">
        <v>110</v>
      </c>
      <c r="F5242" s="85" t="n">
        <v>110</v>
      </c>
      <c r="G5242" s="85" t="s">
        <v>12</v>
      </c>
      <c r="H5242" s="9" t="s">
        <v>2729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85" t="s">
        <v>2466</v>
      </c>
      <c r="C5243" s="85" t="s">
        <v>2455</v>
      </c>
      <c r="D5243" s="85" t="s">
        <v>951</v>
      </c>
      <c r="E5243" s="85" t="n">
        <v>110</v>
      </c>
      <c r="F5243" s="85" t="n">
        <v>110</v>
      </c>
      <c r="G5243" s="85" t="s">
        <v>12</v>
      </c>
      <c r="H5243" s="9" t="s">
        <v>2729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85" t="s">
        <v>2466</v>
      </c>
      <c r="C5244" s="85" t="s">
        <v>2455</v>
      </c>
      <c r="D5244" s="85" t="s">
        <v>2581</v>
      </c>
      <c r="E5244" s="85" t="n">
        <v>110</v>
      </c>
      <c r="F5244" s="85" t="n">
        <v>110</v>
      </c>
      <c r="G5244" s="85" t="s">
        <v>12</v>
      </c>
      <c r="H5244" s="9" t="s">
        <v>2729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85" t="s">
        <v>2466</v>
      </c>
      <c r="C5245" s="85" t="s">
        <v>2455</v>
      </c>
      <c r="D5245" s="85" t="s">
        <v>2582</v>
      </c>
      <c r="E5245" s="85" t="n">
        <v>110</v>
      </c>
      <c r="F5245" s="85" t="n">
        <v>110</v>
      </c>
      <c r="G5245" s="85" t="s">
        <v>12</v>
      </c>
      <c r="H5245" s="9" t="s">
        <v>2729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85" t="s">
        <v>2466</v>
      </c>
      <c r="C5246" s="85" t="s">
        <v>2455</v>
      </c>
      <c r="D5246" s="85" t="s">
        <v>2583</v>
      </c>
      <c r="E5246" s="85" t="n">
        <v>110</v>
      </c>
      <c r="F5246" s="85" t="n">
        <v>110</v>
      </c>
      <c r="G5246" s="85" t="s">
        <v>12</v>
      </c>
      <c r="H5246" s="9" t="s">
        <v>2729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85" t="s">
        <v>2466</v>
      </c>
      <c r="C5247" s="85" t="s">
        <v>2455</v>
      </c>
      <c r="D5247" s="85" t="s">
        <v>2584</v>
      </c>
      <c r="E5247" s="85" t="n">
        <v>110</v>
      </c>
      <c r="F5247" s="85" t="n">
        <v>110</v>
      </c>
      <c r="G5247" s="85" t="s">
        <v>12</v>
      </c>
      <c r="H5247" s="9" t="s">
        <v>2729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85" t="s">
        <v>2493</v>
      </c>
      <c r="C5248" s="85" t="s">
        <v>2455</v>
      </c>
      <c r="D5248" s="85" t="s">
        <v>2585</v>
      </c>
      <c r="E5248" s="85" t="n">
        <v>110</v>
      </c>
      <c r="F5248" s="85" t="n">
        <v>110</v>
      </c>
      <c r="G5248" s="85" t="s">
        <v>12</v>
      </c>
      <c r="H5248" s="9" t="s">
        <v>2729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85" t="s">
        <v>2466</v>
      </c>
      <c r="C5249" s="85" t="s">
        <v>2455</v>
      </c>
      <c r="D5249" s="85" t="s">
        <v>2586</v>
      </c>
      <c r="E5249" s="85" t="n">
        <v>110</v>
      </c>
      <c r="F5249" s="85" t="n">
        <v>110</v>
      </c>
      <c r="G5249" s="85" t="s">
        <v>12</v>
      </c>
      <c r="H5249" s="9" t="s">
        <v>2729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85" t="s">
        <v>2466</v>
      </c>
      <c r="C5250" s="85" t="s">
        <v>2455</v>
      </c>
      <c r="D5250" s="85" t="s">
        <v>2587</v>
      </c>
      <c r="E5250" s="85" t="n">
        <v>110</v>
      </c>
      <c r="F5250" s="85" t="n">
        <v>110</v>
      </c>
      <c r="G5250" s="85" t="s">
        <v>12</v>
      </c>
      <c r="H5250" s="9" t="s">
        <v>2729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85" t="s">
        <v>2493</v>
      </c>
      <c r="C5251" s="85" t="s">
        <v>2455</v>
      </c>
      <c r="D5251" s="85" t="s">
        <v>2588</v>
      </c>
      <c r="E5251" s="85" t="n">
        <v>60</v>
      </c>
      <c r="F5251" s="85" t="n">
        <v>60</v>
      </c>
      <c r="G5251" s="85" t="s">
        <v>12</v>
      </c>
      <c r="H5251" s="9" t="s">
        <v>2729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85" t="s">
        <v>2493</v>
      </c>
      <c r="C5252" s="85" t="s">
        <v>2455</v>
      </c>
      <c r="D5252" s="85" t="s">
        <v>2589</v>
      </c>
      <c r="E5252" s="85" t="n">
        <v>60</v>
      </c>
      <c r="F5252" s="85" t="n">
        <v>60</v>
      </c>
      <c r="G5252" s="85" t="s">
        <v>12</v>
      </c>
      <c r="H5252" s="9" t="s">
        <v>2729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85" t="s">
        <v>2493</v>
      </c>
      <c r="C5253" s="85" t="s">
        <v>2455</v>
      </c>
      <c r="D5253" s="85" t="s">
        <v>2592</v>
      </c>
      <c r="E5253" s="85" t="n">
        <v>60</v>
      </c>
      <c r="F5253" s="85" t="n">
        <v>60</v>
      </c>
      <c r="G5253" s="85" t="s">
        <v>12</v>
      </c>
      <c r="H5253" s="9" t="s">
        <v>2729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85" t="s">
        <v>2532</v>
      </c>
      <c r="C5254" s="85" t="s">
        <v>2455</v>
      </c>
      <c r="D5254" s="85" t="s">
        <v>2595</v>
      </c>
      <c r="E5254" s="85" t="n">
        <v>60</v>
      </c>
      <c r="F5254" s="85" t="n">
        <v>60</v>
      </c>
      <c r="G5254" s="85" t="s">
        <v>12</v>
      </c>
      <c r="H5254" s="9" t="s">
        <v>2729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85" t="s">
        <v>2466</v>
      </c>
      <c r="C5255" s="85" t="s">
        <v>2455</v>
      </c>
      <c r="D5255" s="85" t="s">
        <v>2597</v>
      </c>
      <c r="E5255" s="85" t="n">
        <v>60</v>
      </c>
      <c r="F5255" s="85" t="n">
        <v>60</v>
      </c>
      <c r="G5255" s="85" t="s">
        <v>12</v>
      </c>
      <c r="H5255" s="9" t="s">
        <v>2729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85" t="s">
        <v>2493</v>
      </c>
      <c r="C5256" s="85" t="s">
        <v>2455</v>
      </c>
      <c r="D5256" s="85" t="s">
        <v>3654</v>
      </c>
      <c r="E5256" s="85" t="n">
        <v>60</v>
      </c>
      <c r="F5256" s="85" t="n">
        <v>60</v>
      </c>
      <c r="G5256" s="85"/>
      <c r="H5256" s="9" t="s">
        <v>2729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85" t="s">
        <v>2466</v>
      </c>
      <c r="C5257" s="85" t="s">
        <v>2455</v>
      </c>
      <c r="D5257" s="85" t="s">
        <v>2599</v>
      </c>
      <c r="E5257" s="85" t="n">
        <v>110</v>
      </c>
      <c r="F5257" s="85" t="n">
        <v>110</v>
      </c>
      <c r="G5257" s="85" t="s">
        <v>12</v>
      </c>
      <c r="H5257" s="9" t="s">
        <v>2729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85" t="s">
        <v>2493</v>
      </c>
      <c r="C5258" s="85" t="s">
        <v>2455</v>
      </c>
      <c r="D5258" s="85" t="s">
        <v>2603</v>
      </c>
      <c r="E5258" s="85" t="n">
        <v>60</v>
      </c>
      <c r="F5258" s="85" t="n">
        <v>60</v>
      </c>
      <c r="G5258" s="85" t="s">
        <v>12</v>
      </c>
      <c r="H5258" s="9" t="s">
        <v>2729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85" t="s">
        <v>2466</v>
      </c>
      <c r="C5259" s="85" t="s">
        <v>2455</v>
      </c>
      <c r="D5259" s="85" t="s">
        <v>3655</v>
      </c>
      <c r="E5259" s="85" t="n">
        <v>60</v>
      </c>
      <c r="F5259" s="85" t="n">
        <v>60</v>
      </c>
      <c r="G5259" s="85"/>
      <c r="H5259" s="9" t="s">
        <v>2729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85" t="s">
        <v>2466</v>
      </c>
      <c r="C5260" s="85" t="s">
        <v>2455</v>
      </c>
      <c r="D5260" s="85" t="s">
        <v>2606</v>
      </c>
      <c r="E5260" s="85" t="n">
        <v>60</v>
      </c>
      <c r="F5260" s="85" t="n">
        <v>60</v>
      </c>
      <c r="G5260" s="85" t="s">
        <v>12</v>
      </c>
      <c r="H5260" s="9" t="s">
        <v>2729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85" t="s">
        <v>2466</v>
      </c>
      <c r="C5261" s="85" t="s">
        <v>2455</v>
      </c>
      <c r="D5261" s="85" t="s">
        <v>2610</v>
      </c>
      <c r="E5261" s="85" t="n">
        <v>110</v>
      </c>
      <c r="F5261" s="85" t="n">
        <v>110</v>
      </c>
      <c r="G5261" s="85" t="s">
        <v>12</v>
      </c>
      <c r="H5261" s="9" t="s">
        <v>2729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85" t="s">
        <v>2466</v>
      </c>
      <c r="C5262" s="85" t="s">
        <v>2455</v>
      </c>
      <c r="D5262" s="85" t="s">
        <v>2611</v>
      </c>
      <c r="E5262" s="85" t="n">
        <v>60</v>
      </c>
      <c r="F5262" s="85" t="n">
        <v>60</v>
      </c>
      <c r="G5262" s="85" t="s">
        <v>12</v>
      </c>
      <c r="H5262" s="9" t="s">
        <v>2729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85" t="s">
        <v>2466</v>
      </c>
      <c r="C5263" s="85" t="s">
        <v>2455</v>
      </c>
      <c r="D5263" s="85" t="s">
        <v>2612</v>
      </c>
      <c r="E5263" s="85" t="n">
        <v>110</v>
      </c>
      <c r="F5263" s="85" t="n">
        <v>110</v>
      </c>
      <c r="G5263" s="85" t="s">
        <v>12</v>
      </c>
      <c r="H5263" s="9" t="s">
        <v>2729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85" t="s">
        <v>2466</v>
      </c>
      <c r="C5264" s="85" t="s">
        <v>2455</v>
      </c>
      <c r="D5264" s="85" t="s">
        <v>2614</v>
      </c>
      <c r="E5264" s="85" t="n">
        <v>110</v>
      </c>
      <c r="F5264" s="85" t="n">
        <v>110</v>
      </c>
      <c r="G5264" s="85" t="s">
        <v>12</v>
      </c>
      <c r="H5264" s="9" t="s">
        <v>2729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85" t="s">
        <v>2466</v>
      </c>
      <c r="C5265" s="85" t="s">
        <v>2455</v>
      </c>
      <c r="D5265" s="85" t="s">
        <v>2616</v>
      </c>
      <c r="E5265" s="85" t="n">
        <v>60</v>
      </c>
      <c r="F5265" s="85" t="n">
        <v>60</v>
      </c>
      <c r="G5265" s="85" t="s">
        <v>12</v>
      </c>
      <c r="H5265" s="9" t="s">
        <v>2729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85" t="s">
        <v>2466</v>
      </c>
      <c r="C5266" s="85" t="s">
        <v>2455</v>
      </c>
      <c r="D5266" s="85" t="s">
        <v>2617</v>
      </c>
      <c r="E5266" s="85" t="n">
        <v>60</v>
      </c>
      <c r="F5266" s="85" t="n">
        <v>60</v>
      </c>
      <c r="G5266" s="85" t="s">
        <v>12</v>
      </c>
      <c r="H5266" s="9" t="s">
        <v>2729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85" t="s">
        <v>2466</v>
      </c>
      <c r="C5267" s="85" t="s">
        <v>2455</v>
      </c>
      <c r="D5267" s="85" t="s">
        <v>2618</v>
      </c>
      <c r="E5267" s="85" t="n">
        <v>110</v>
      </c>
      <c r="F5267" s="85" t="n">
        <v>110</v>
      </c>
      <c r="G5267" s="85" t="s">
        <v>12</v>
      </c>
      <c r="H5267" s="9" t="s">
        <v>2729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85" t="s">
        <v>2466</v>
      </c>
      <c r="C5268" s="85" t="s">
        <v>2455</v>
      </c>
      <c r="D5268" s="85" t="s">
        <v>2628</v>
      </c>
      <c r="E5268" s="85" t="n">
        <v>110</v>
      </c>
      <c r="F5268" s="85" t="n">
        <v>110</v>
      </c>
      <c r="G5268" s="85" t="s">
        <v>12</v>
      </c>
      <c r="H5268" s="9" t="s">
        <v>2729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85" t="s">
        <v>2466</v>
      </c>
      <c r="C5269" s="85" t="s">
        <v>2455</v>
      </c>
      <c r="D5269" s="85" t="s">
        <v>3656</v>
      </c>
      <c r="E5269" s="85" t="n">
        <v>110</v>
      </c>
      <c r="F5269" s="85" t="n">
        <v>110</v>
      </c>
      <c r="G5269" s="85"/>
      <c r="H5269" s="9" t="s">
        <v>2729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85" t="s">
        <v>2466</v>
      </c>
      <c r="C5270" s="85" t="s">
        <v>2455</v>
      </c>
      <c r="D5270" s="85" t="s">
        <v>2629</v>
      </c>
      <c r="E5270" s="85" t="n">
        <v>110</v>
      </c>
      <c r="F5270" s="85" t="n">
        <v>110</v>
      </c>
      <c r="G5270" s="85" t="s">
        <v>12</v>
      </c>
      <c r="H5270" s="9" t="s">
        <v>2729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85" t="s">
        <v>2493</v>
      </c>
      <c r="C5271" s="85" t="s">
        <v>2455</v>
      </c>
      <c r="D5271" s="85" t="s">
        <v>3657</v>
      </c>
      <c r="E5271" s="85" t="n">
        <v>110</v>
      </c>
      <c r="F5271" s="85" t="n">
        <v>110</v>
      </c>
      <c r="G5271" s="85"/>
      <c r="H5271" s="9" t="s">
        <v>2729</v>
      </c>
    </row>
    <row r="5272" customFormat="false" ht="21" hidden="false" customHeight="true" outlineLevel="0" collapsed="false">
      <c r="A5272" s="7" t="n">
        <v>5270</v>
      </c>
      <c r="B5272" s="85" t="s">
        <v>2493</v>
      </c>
      <c r="C5272" s="85" t="s">
        <v>2455</v>
      </c>
      <c r="D5272" s="85" t="s">
        <v>3658</v>
      </c>
      <c r="E5272" s="85" t="n">
        <v>110</v>
      </c>
      <c r="F5272" s="85" t="n">
        <v>110</v>
      </c>
      <c r="G5272" s="85"/>
      <c r="H5272" s="9" t="s">
        <v>2729</v>
      </c>
    </row>
    <row r="5273" customFormat="false" ht="21" hidden="false" customHeight="true" outlineLevel="0" collapsed="false">
      <c r="A5273" s="7" t="n">
        <v>5271</v>
      </c>
      <c r="B5273" s="85" t="s">
        <v>2466</v>
      </c>
      <c r="C5273" s="85" t="s">
        <v>2455</v>
      </c>
      <c r="D5273" s="85" t="s">
        <v>3659</v>
      </c>
      <c r="E5273" s="85" t="n">
        <v>110</v>
      </c>
      <c r="F5273" s="85" t="n">
        <v>110</v>
      </c>
      <c r="G5273" s="85"/>
      <c r="H5273" s="9" t="s">
        <v>2729</v>
      </c>
    </row>
    <row r="5274" customFormat="false" ht="21" hidden="false" customHeight="true" outlineLevel="0" collapsed="false">
      <c r="A5274" s="7" t="n">
        <v>5272</v>
      </c>
      <c r="B5274" s="85" t="s">
        <v>2493</v>
      </c>
      <c r="C5274" s="85" t="s">
        <v>2455</v>
      </c>
      <c r="D5274" s="85" t="s">
        <v>3660</v>
      </c>
      <c r="E5274" s="85" t="n">
        <v>110</v>
      </c>
      <c r="F5274" s="85" t="n">
        <v>110</v>
      </c>
      <c r="G5274" s="85"/>
      <c r="H5274" s="9" t="s">
        <v>2729</v>
      </c>
    </row>
    <row r="5275" customFormat="false" ht="21" hidden="false" customHeight="true" outlineLevel="0" collapsed="false">
      <c r="A5275" s="7" t="n">
        <v>5273</v>
      </c>
      <c r="B5275" s="85" t="s">
        <v>2454</v>
      </c>
      <c r="C5275" s="85" t="s">
        <v>2455</v>
      </c>
      <c r="D5275" s="85" t="s">
        <v>3661</v>
      </c>
      <c r="E5275" s="85" t="n">
        <v>60</v>
      </c>
      <c r="F5275" s="85" t="n">
        <v>60</v>
      </c>
      <c r="G5275" s="85"/>
      <c r="H5275" s="9" t="s">
        <v>2729</v>
      </c>
    </row>
    <row r="5276" customFormat="false" ht="21" hidden="false" customHeight="true" outlineLevel="0" collapsed="false">
      <c r="A5276" s="7" t="n">
        <v>5274</v>
      </c>
      <c r="B5276" s="85" t="s">
        <v>2466</v>
      </c>
      <c r="C5276" s="85" t="s">
        <v>2455</v>
      </c>
      <c r="D5276" s="85" t="s">
        <v>3662</v>
      </c>
      <c r="E5276" s="85" t="n">
        <v>60</v>
      </c>
      <c r="F5276" s="85" t="n">
        <v>60</v>
      </c>
      <c r="G5276" s="85"/>
      <c r="H5276" s="9" t="s">
        <v>2729</v>
      </c>
    </row>
    <row r="5277" customFormat="false" ht="21" hidden="false" customHeight="true" outlineLevel="0" collapsed="false">
      <c r="A5277" s="7" t="n">
        <v>5275</v>
      </c>
      <c r="B5277" s="85" t="s">
        <v>2466</v>
      </c>
      <c r="C5277" s="85" t="s">
        <v>2455</v>
      </c>
      <c r="D5277" s="85" t="s">
        <v>2626</v>
      </c>
      <c r="E5277" s="85" t="n">
        <v>60</v>
      </c>
      <c r="F5277" s="85" t="n">
        <v>60</v>
      </c>
      <c r="G5277" s="85" t="s">
        <v>12</v>
      </c>
      <c r="H5277" s="9" t="s">
        <v>2729</v>
      </c>
    </row>
    <row r="5278" customFormat="false" ht="21" hidden="false" customHeight="true" outlineLevel="0" collapsed="false">
      <c r="A5278" s="7" t="n">
        <v>5276</v>
      </c>
      <c r="B5278" s="85" t="s">
        <v>2466</v>
      </c>
      <c r="C5278" s="85" t="s">
        <v>2455</v>
      </c>
      <c r="D5278" s="85" t="s">
        <v>3663</v>
      </c>
      <c r="E5278" s="85" t="n">
        <v>60</v>
      </c>
      <c r="F5278" s="85" t="n">
        <v>60</v>
      </c>
      <c r="G5278" s="85"/>
      <c r="H5278" s="9" t="s">
        <v>2729</v>
      </c>
    </row>
    <row r="5279" customFormat="false" ht="21" hidden="false" customHeight="true" outlineLevel="0" collapsed="false">
      <c r="A5279" s="7" t="n">
        <v>5277</v>
      </c>
      <c r="B5279" s="85" t="s">
        <v>2466</v>
      </c>
      <c r="C5279" s="85" t="s">
        <v>2455</v>
      </c>
      <c r="D5279" s="85" t="s">
        <v>3664</v>
      </c>
      <c r="E5279" s="85" t="n">
        <v>60</v>
      </c>
      <c r="F5279" s="85" t="n">
        <v>60</v>
      </c>
      <c r="G5279" s="85"/>
      <c r="H5279" s="9" t="s">
        <v>2729</v>
      </c>
    </row>
    <row r="5280" customFormat="false" ht="21" hidden="false" customHeight="true" outlineLevel="0" collapsed="false">
      <c r="A5280" s="7" t="n">
        <v>5278</v>
      </c>
      <c r="B5280" s="85" t="s">
        <v>2493</v>
      </c>
      <c r="C5280" s="85" t="s">
        <v>2455</v>
      </c>
      <c r="D5280" s="85" t="s">
        <v>3665</v>
      </c>
      <c r="E5280" s="85" t="n">
        <v>60</v>
      </c>
      <c r="F5280" s="85" t="n">
        <v>60</v>
      </c>
      <c r="G5280" s="85"/>
      <c r="H5280" s="9" t="s">
        <v>2729</v>
      </c>
    </row>
    <row r="5281" customFormat="false" ht="21" hidden="false" customHeight="true" outlineLevel="0" collapsed="false">
      <c r="A5281" s="7" t="n">
        <v>5279</v>
      </c>
      <c r="B5281" s="85" t="s">
        <v>2475</v>
      </c>
      <c r="C5281" s="85" t="s">
        <v>2455</v>
      </c>
      <c r="D5281" s="85" t="s">
        <v>3666</v>
      </c>
      <c r="E5281" s="85" t="n">
        <v>60</v>
      </c>
      <c r="F5281" s="85" t="n">
        <v>60</v>
      </c>
      <c r="G5281" s="85"/>
      <c r="H5281" s="9" t="s">
        <v>2729</v>
      </c>
    </row>
    <row r="5282" customFormat="false" ht="21" hidden="false" customHeight="true" outlineLevel="0" collapsed="false">
      <c r="A5282" s="7" t="n">
        <v>5280</v>
      </c>
      <c r="B5282" s="85" t="s">
        <v>2466</v>
      </c>
      <c r="C5282" s="85" t="s">
        <v>2455</v>
      </c>
      <c r="D5282" s="85" t="s">
        <v>3667</v>
      </c>
      <c r="E5282" s="85" t="n">
        <v>60</v>
      </c>
      <c r="F5282" s="85" t="n">
        <v>60</v>
      </c>
      <c r="G5282" s="85"/>
      <c r="H5282" s="9" t="s">
        <v>2729</v>
      </c>
    </row>
    <row r="5283" customFormat="false" ht="21" hidden="false" customHeight="true" outlineLevel="0" collapsed="false">
      <c r="A5283" s="7" t="n">
        <v>5281</v>
      </c>
      <c r="B5283" s="85" t="s">
        <v>2466</v>
      </c>
      <c r="C5283" s="85" t="s">
        <v>2455</v>
      </c>
      <c r="D5283" s="85" t="s">
        <v>3668</v>
      </c>
      <c r="E5283" s="85" t="n">
        <v>60</v>
      </c>
      <c r="F5283" s="85" t="n">
        <v>60</v>
      </c>
      <c r="G5283" s="85"/>
      <c r="H5283" s="9" t="s">
        <v>2729</v>
      </c>
    </row>
    <row r="5284" customFormat="false" ht="21" hidden="false" customHeight="true" outlineLevel="0" collapsed="false">
      <c r="A5284" s="7" t="n">
        <v>5282</v>
      </c>
      <c r="B5284" s="85" t="s">
        <v>2493</v>
      </c>
      <c r="C5284" s="85" t="s">
        <v>2455</v>
      </c>
      <c r="D5284" s="85" t="s">
        <v>3669</v>
      </c>
      <c r="E5284" s="85" t="n">
        <v>60</v>
      </c>
      <c r="F5284" s="85" t="n">
        <v>60</v>
      </c>
      <c r="G5284" s="85"/>
      <c r="H5284" s="9" t="s">
        <v>2729</v>
      </c>
    </row>
    <row r="5285" customFormat="false" ht="21" hidden="false" customHeight="true" outlineLevel="0" collapsed="false">
      <c r="A5285" s="7" t="n">
        <v>5283</v>
      </c>
      <c r="B5285" s="85" t="s">
        <v>2466</v>
      </c>
      <c r="C5285" s="85" t="s">
        <v>2455</v>
      </c>
      <c r="D5285" s="85" t="s">
        <v>3670</v>
      </c>
      <c r="E5285" s="85" t="n">
        <v>60</v>
      </c>
      <c r="F5285" s="85" t="n">
        <v>60</v>
      </c>
      <c r="G5285" s="85"/>
      <c r="H5285" s="9" t="s">
        <v>2729</v>
      </c>
    </row>
    <row r="5286" customFormat="false" ht="21" hidden="false" customHeight="true" outlineLevel="0" collapsed="false">
      <c r="A5286" s="7" t="n">
        <v>5284</v>
      </c>
      <c r="B5286" s="85" t="s">
        <v>2466</v>
      </c>
      <c r="C5286" s="85" t="s">
        <v>2455</v>
      </c>
      <c r="D5286" s="85" t="s">
        <v>2627</v>
      </c>
      <c r="E5286" s="85" t="n">
        <v>60</v>
      </c>
      <c r="F5286" s="85" t="n">
        <v>60</v>
      </c>
      <c r="G5286" s="85" t="s">
        <v>12</v>
      </c>
      <c r="H5286" s="9" t="s">
        <v>2729</v>
      </c>
    </row>
    <row r="5287" customFormat="false" ht="21" hidden="false" customHeight="true" outlineLevel="0" collapsed="false">
      <c r="A5287" s="7" t="n">
        <v>5285</v>
      </c>
      <c r="B5287" s="85" t="s">
        <v>2466</v>
      </c>
      <c r="C5287" s="85" t="s">
        <v>2455</v>
      </c>
      <c r="D5287" s="85" t="s">
        <v>3671</v>
      </c>
      <c r="E5287" s="85" t="n">
        <v>60</v>
      </c>
      <c r="F5287" s="85" t="n">
        <v>60</v>
      </c>
      <c r="G5287" s="85"/>
      <c r="H5287" s="9" t="s">
        <v>2729</v>
      </c>
    </row>
    <row r="5288" customFormat="false" ht="21" hidden="false" customHeight="true" outlineLevel="0" collapsed="false">
      <c r="A5288" s="7" t="n">
        <v>5286</v>
      </c>
      <c r="B5288" s="85" t="s">
        <v>2493</v>
      </c>
      <c r="C5288" s="85" t="s">
        <v>2455</v>
      </c>
      <c r="D5288" s="85" t="s">
        <v>3672</v>
      </c>
      <c r="E5288" s="85" t="n">
        <v>110</v>
      </c>
      <c r="F5288" s="85" t="n">
        <v>110</v>
      </c>
      <c r="G5288" s="85"/>
      <c r="H5288" s="9" t="s">
        <v>2729</v>
      </c>
    </row>
    <row r="5289" customFormat="false" ht="21" hidden="false" customHeight="true" outlineLevel="0" collapsed="false">
      <c r="A5289" s="7" t="n">
        <v>5287</v>
      </c>
      <c r="B5289" s="85" t="s">
        <v>2493</v>
      </c>
      <c r="C5289" s="85" t="s">
        <v>2455</v>
      </c>
      <c r="D5289" s="85" t="s">
        <v>2591</v>
      </c>
      <c r="E5289" s="85" t="n">
        <v>110</v>
      </c>
      <c r="F5289" s="85" t="n">
        <v>110</v>
      </c>
      <c r="G5289" s="85" t="s">
        <v>12</v>
      </c>
      <c r="H5289" s="9" t="s">
        <v>2729</v>
      </c>
    </row>
    <row r="5290" customFormat="false" ht="21" hidden="false" customHeight="true" outlineLevel="0" collapsed="false">
      <c r="A5290" s="7" t="n">
        <v>5288</v>
      </c>
      <c r="B5290" s="85" t="s">
        <v>2562</v>
      </c>
      <c r="C5290" s="85" t="s">
        <v>2455</v>
      </c>
      <c r="D5290" s="85" t="s">
        <v>3673</v>
      </c>
      <c r="E5290" s="85" t="n">
        <v>60</v>
      </c>
      <c r="F5290" s="85" t="n">
        <v>60</v>
      </c>
      <c r="G5290" s="85"/>
      <c r="H5290" s="9" t="s">
        <v>2729</v>
      </c>
    </row>
    <row r="5291" customFormat="false" ht="21" hidden="false" customHeight="true" outlineLevel="0" collapsed="false">
      <c r="A5291" s="7" t="n">
        <v>5289</v>
      </c>
      <c r="B5291" s="85" t="s">
        <v>2493</v>
      </c>
      <c r="C5291" s="85" t="s">
        <v>2455</v>
      </c>
      <c r="D5291" s="85" t="s">
        <v>3674</v>
      </c>
      <c r="E5291" s="85" t="n">
        <v>110</v>
      </c>
      <c r="F5291" s="85" t="n">
        <v>110</v>
      </c>
      <c r="G5291" s="85"/>
      <c r="H5291" s="9" t="s">
        <v>2729</v>
      </c>
    </row>
    <row r="5292" customFormat="false" ht="21" hidden="false" customHeight="true" outlineLevel="0" collapsed="false">
      <c r="A5292" s="7" t="n">
        <v>5290</v>
      </c>
      <c r="B5292" s="85" t="s">
        <v>2466</v>
      </c>
      <c r="C5292" s="85" t="s">
        <v>2455</v>
      </c>
      <c r="D5292" s="85" t="s">
        <v>2126</v>
      </c>
      <c r="E5292" s="85" t="n">
        <v>60</v>
      </c>
      <c r="F5292" s="85" t="n">
        <v>60</v>
      </c>
      <c r="G5292" s="85"/>
      <c r="H5292" s="9" t="s">
        <v>2729</v>
      </c>
    </row>
    <row r="5293" customFormat="false" ht="21" hidden="false" customHeight="true" outlineLevel="0" collapsed="false">
      <c r="A5293" s="7" t="n">
        <v>5291</v>
      </c>
      <c r="B5293" s="85" t="s">
        <v>2466</v>
      </c>
      <c r="C5293" s="85" t="s">
        <v>2455</v>
      </c>
      <c r="D5293" s="85" t="s">
        <v>259</v>
      </c>
      <c r="E5293" s="85" t="n">
        <v>60</v>
      </c>
      <c r="F5293" s="85" t="n">
        <v>60</v>
      </c>
      <c r="G5293" s="85"/>
      <c r="H5293" s="9" t="s">
        <v>2729</v>
      </c>
    </row>
    <row r="5294" customFormat="false" ht="21" hidden="false" customHeight="true" outlineLevel="0" collapsed="false">
      <c r="A5294" s="7" t="n">
        <v>5292</v>
      </c>
      <c r="B5294" s="85" t="s">
        <v>2466</v>
      </c>
      <c r="C5294" s="85" t="s">
        <v>2455</v>
      </c>
      <c r="D5294" s="85" t="s">
        <v>3675</v>
      </c>
      <c r="E5294" s="85" t="n">
        <v>110</v>
      </c>
      <c r="F5294" s="85" t="n">
        <v>110</v>
      </c>
      <c r="G5294" s="85"/>
      <c r="H5294" s="9" t="s">
        <v>2729</v>
      </c>
    </row>
    <row r="5295" customFormat="false" ht="21" hidden="false" customHeight="true" outlineLevel="0" collapsed="false">
      <c r="A5295" s="7" t="n">
        <v>5293</v>
      </c>
      <c r="B5295" s="85" t="s">
        <v>2493</v>
      </c>
      <c r="C5295" s="85" t="s">
        <v>2455</v>
      </c>
      <c r="D5295" s="85" t="s">
        <v>3676</v>
      </c>
      <c r="E5295" s="85" t="n">
        <v>110</v>
      </c>
      <c r="F5295" s="85" t="n">
        <v>110</v>
      </c>
      <c r="G5295" s="85"/>
      <c r="H5295" s="9" t="s">
        <v>2729</v>
      </c>
    </row>
    <row r="5296" customFormat="false" ht="21" hidden="false" customHeight="true" outlineLevel="0" collapsed="false">
      <c r="A5296" s="7" t="n">
        <v>5294</v>
      </c>
      <c r="B5296" s="85" t="s">
        <v>2532</v>
      </c>
      <c r="C5296" s="85" t="s">
        <v>2455</v>
      </c>
      <c r="D5296" s="85" t="s">
        <v>2633</v>
      </c>
      <c r="E5296" s="85" t="n">
        <v>60</v>
      </c>
      <c r="F5296" s="85" t="n">
        <v>60</v>
      </c>
      <c r="G5296" s="85" t="s">
        <v>12</v>
      </c>
      <c r="H5296" s="9" t="s">
        <v>2729</v>
      </c>
    </row>
    <row r="5297" customFormat="false" ht="21" hidden="false" customHeight="true" outlineLevel="0" collapsed="false">
      <c r="A5297" s="7" t="n">
        <v>5295</v>
      </c>
      <c r="B5297" s="85" t="s">
        <v>2562</v>
      </c>
      <c r="C5297" s="85" t="s">
        <v>2455</v>
      </c>
      <c r="D5297" s="85" t="s">
        <v>2637</v>
      </c>
      <c r="E5297" s="85" t="n">
        <v>110</v>
      </c>
      <c r="F5297" s="85" t="n">
        <v>110</v>
      </c>
      <c r="G5297" s="85" t="s">
        <v>12</v>
      </c>
      <c r="H5297" s="9" t="s">
        <v>2729</v>
      </c>
    </row>
    <row r="5298" customFormat="false" ht="21" hidden="false" customHeight="true" outlineLevel="0" collapsed="false">
      <c r="A5298" s="7" t="n">
        <v>5296</v>
      </c>
      <c r="B5298" s="85" t="s">
        <v>2532</v>
      </c>
      <c r="C5298" s="85" t="s">
        <v>2455</v>
      </c>
      <c r="D5298" s="85" t="s">
        <v>2639</v>
      </c>
      <c r="E5298" s="85" t="n">
        <v>60</v>
      </c>
      <c r="F5298" s="85" t="n">
        <v>60</v>
      </c>
      <c r="G5298" s="85" t="s">
        <v>12</v>
      </c>
      <c r="H5298" s="9" t="s">
        <v>2729</v>
      </c>
    </row>
    <row r="5299" customFormat="false" ht="21" hidden="false" customHeight="true" outlineLevel="0" collapsed="false">
      <c r="A5299" s="7" t="n">
        <v>5297</v>
      </c>
      <c r="B5299" s="85" t="s">
        <v>2562</v>
      </c>
      <c r="C5299" s="85" t="s">
        <v>2455</v>
      </c>
      <c r="D5299" s="85" t="s">
        <v>2645</v>
      </c>
      <c r="E5299" s="85" t="n">
        <v>110</v>
      </c>
      <c r="F5299" s="85" t="n">
        <v>110</v>
      </c>
      <c r="G5299" s="85" t="s">
        <v>12</v>
      </c>
      <c r="H5299" s="9" t="s">
        <v>2729</v>
      </c>
    </row>
    <row r="5300" customFormat="false" ht="21" hidden="false" customHeight="true" outlineLevel="0" collapsed="false">
      <c r="A5300" s="7" t="n">
        <v>5298</v>
      </c>
      <c r="B5300" s="85" t="s">
        <v>2557</v>
      </c>
      <c r="C5300" s="85" t="s">
        <v>2455</v>
      </c>
      <c r="D5300" s="85" t="s">
        <v>2658</v>
      </c>
      <c r="E5300" s="85" t="n">
        <v>60</v>
      </c>
      <c r="F5300" s="85" t="n">
        <v>60</v>
      </c>
      <c r="G5300" s="85" t="s">
        <v>12</v>
      </c>
      <c r="H5300" s="9" t="s">
        <v>2729</v>
      </c>
    </row>
    <row r="5301" customFormat="false" ht="21" hidden="false" customHeight="true" outlineLevel="0" collapsed="false">
      <c r="A5301" s="7" t="n">
        <v>5299</v>
      </c>
      <c r="B5301" s="85" t="s">
        <v>2557</v>
      </c>
      <c r="C5301" s="85" t="s">
        <v>2455</v>
      </c>
      <c r="D5301" s="85" t="s">
        <v>2661</v>
      </c>
      <c r="E5301" s="85" t="n">
        <v>110</v>
      </c>
      <c r="F5301" s="85" t="n">
        <v>110</v>
      </c>
      <c r="G5301" s="85" t="s">
        <v>12</v>
      </c>
      <c r="H5301" s="9" t="s">
        <v>2729</v>
      </c>
    </row>
    <row r="5302" customFormat="false" ht="21" hidden="false" customHeight="true" outlineLevel="0" collapsed="false">
      <c r="A5302" s="7" t="n">
        <v>5300</v>
      </c>
      <c r="B5302" s="85" t="s">
        <v>2562</v>
      </c>
      <c r="C5302" s="85" t="s">
        <v>2455</v>
      </c>
      <c r="D5302" s="85" t="s">
        <v>2662</v>
      </c>
      <c r="E5302" s="85" t="n">
        <v>110</v>
      </c>
      <c r="F5302" s="85" t="n">
        <v>110</v>
      </c>
      <c r="G5302" s="85" t="s">
        <v>12</v>
      </c>
      <c r="H5302" s="9" t="s">
        <v>2729</v>
      </c>
    </row>
    <row r="5303" customFormat="false" ht="21" hidden="false" customHeight="true" outlineLevel="0" collapsed="false">
      <c r="A5303" s="7" t="n">
        <v>5301</v>
      </c>
      <c r="B5303" s="85" t="s">
        <v>2562</v>
      </c>
      <c r="C5303" s="85" t="s">
        <v>2455</v>
      </c>
      <c r="D5303" s="85" t="s">
        <v>2663</v>
      </c>
      <c r="E5303" s="85" t="n">
        <v>110</v>
      </c>
      <c r="F5303" s="85" t="n">
        <v>110</v>
      </c>
      <c r="G5303" s="85" t="s">
        <v>12</v>
      </c>
      <c r="H5303" s="9" t="s">
        <v>2729</v>
      </c>
    </row>
    <row r="5304" customFormat="false" ht="21" hidden="false" customHeight="true" outlineLevel="0" collapsed="false">
      <c r="A5304" s="7" t="n">
        <v>5302</v>
      </c>
      <c r="B5304" s="85" t="s">
        <v>2562</v>
      </c>
      <c r="C5304" s="85" t="s">
        <v>2455</v>
      </c>
      <c r="D5304" s="85" t="s">
        <v>2664</v>
      </c>
      <c r="E5304" s="85" t="n">
        <v>60</v>
      </c>
      <c r="F5304" s="85" t="n">
        <v>60</v>
      </c>
      <c r="G5304" s="85" t="s">
        <v>12</v>
      </c>
      <c r="H5304" s="9" t="s">
        <v>2729</v>
      </c>
    </row>
    <row r="5305" customFormat="false" ht="21" hidden="false" customHeight="true" outlineLevel="0" collapsed="false">
      <c r="A5305" s="145" t="n">
        <v>5303</v>
      </c>
      <c r="B5305" s="85" t="s">
        <v>2562</v>
      </c>
      <c r="C5305" s="85" t="s">
        <v>2455</v>
      </c>
      <c r="D5305" s="85" t="s">
        <v>701</v>
      </c>
      <c r="E5305" s="85" t="n">
        <v>60</v>
      </c>
      <c r="F5305" s="85" t="n">
        <v>60</v>
      </c>
      <c r="G5305" s="85" t="s">
        <v>12</v>
      </c>
      <c r="H5305" s="9" t="s">
        <v>2729</v>
      </c>
    </row>
    <row r="5306" customFormat="false" ht="21" hidden="false" customHeight="true" outlineLevel="0" collapsed="false">
      <c r="A5306" s="9" t="n">
        <v>5304</v>
      </c>
      <c r="B5306" s="85" t="s">
        <v>2562</v>
      </c>
      <c r="C5306" s="85" t="s">
        <v>2455</v>
      </c>
      <c r="D5306" s="85" t="s">
        <v>3027</v>
      </c>
      <c r="E5306" s="85" t="n">
        <v>110</v>
      </c>
      <c r="F5306" s="85" t="n">
        <v>110</v>
      </c>
      <c r="G5306" s="85"/>
      <c r="H5306" s="9" t="s">
        <v>2729</v>
      </c>
    </row>
    <row r="5307" customFormat="false" ht="21" hidden="false" customHeight="true" outlineLevel="0" collapsed="false">
      <c r="A5307" s="9" t="n">
        <v>5305</v>
      </c>
      <c r="B5307" s="85" t="s">
        <v>2557</v>
      </c>
      <c r="C5307" s="85" t="s">
        <v>2455</v>
      </c>
      <c r="D5307" s="85" t="s">
        <v>2665</v>
      </c>
      <c r="E5307" s="85" t="n">
        <v>110</v>
      </c>
      <c r="F5307" s="85" t="n">
        <v>110</v>
      </c>
      <c r="G5307" s="85" t="s">
        <v>12</v>
      </c>
      <c r="H5307" s="9" t="s">
        <v>2729</v>
      </c>
    </row>
    <row r="5308" customFormat="false" ht="21" hidden="false" customHeight="true" outlineLevel="0" collapsed="false">
      <c r="A5308" s="9" t="n">
        <v>5306</v>
      </c>
      <c r="B5308" s="85" t="s">
        <v>2562</v>
      </c>
      <c r="C5308" s="85" t="s">
        <v>2455</v>
      </c>
      <c r="D5308" s="85" t="s">
        <v>2666</v>
      </c>
      <c r="E5308" s="85" t="n">
        <v>60</v>
      </c>
      <c r="F5308" s="85" t="n">
        <v>60</v>
      </c>
      <c r="G5308" s="85" t="s">
        <v>12</v>
      </c>
      <c r="H5308" s="9" t="s">
        <v>2729</v>
      </c>
    </row>
    <row r="5309" customFormat="false" ht="21" hidden="false" customHeight="true" outlineLevel="0" collapsed="false">
      <c r="A5309" s="9" t="n">
        <v>5307</v>
      </c>
      <c r="B5309" s="85" t="s">
        <v>2532</v>
      </c>
      <c r="C5309" s="85" t="s">
        <v>2455</v>
      </c>
      <c r="D5309" s="85" t="s">
        <v>2667</v>
      </c>
      <c r="E5309" s="85" t="n">
        <v>60</v>
      </c>
      <c r="F5309" s="85" t="n">
        <v>60</v>
      </c>
      <c r="G5309" s="85" t="s">
        <v>12</v>
      </c>
      <c r="H5309" s="9" t="s">
        <v>2729</v>
      </c>
    </row>
    <row r="5310" customFormat="false" ht="21" hidden="false" customHeight="true" outlineLevel="0" collapsed="false">
      <c r="A5310" s="9" t="n">
        <v>5308</v>
      </c>
      <c r="B5310" s="85" t="s">
        <v>2557</v>
      </c>
      <c r="C5310" s="85" t="s">
        <v>2455</v>
      </c>
      <c r="D5310" s="85" t="s">
        <v>2668</v>
      </c>
      <c r="E5310" s="85" t="n">
        <v>60</v>
      </c>
      <c r="F5310" s="85" t="n">
        <v>60</v>
      </c>
      <c r="G5310" s="85" t="s">
        <v>12</v>
      </c>
      <c r="H5310" s="9" t="s">
        <v>2729</v>
      </c>
    </row>
    <row r="5311" customFormat="false" ht="21" hidden="false" customHeight="true" outlineLevel="0" collapsed="false">
      <c r="A5311" s="9" t="n">
        <v>5309</v>
      </c>
      <c r="B5311" s="85" t="s">
        <v>2562</v>
      </c>
      <c r="C5311" s="85" t="s">
        <v>2455</v>
      </c>
      <c r="D5311" s="85" t="s">
        <v>2669</v>
      </c>
      <c r="E5311" s="85" t="n">
        <v>60</v>
      </c>
      <c r="F5311" s="85" t="n">
        <v>60</v>
      </c>
      <c r="G5311" s="85" t="s">
        <v>12</v>
      </c>
      <c r="H5311" s="9" t="s">
        <v>2729</v>
      </c>
    </row>
    <row r="5312" customFormat="false" ht="21" hidden="false" customHeight="true" outlineLevel="0" collapsed="false">
      <c r="A5312" s="9" t="n">
        <v>5310</v>
      </c>
      <c r="B5312" s="85" t="s">
        <v>2562</v>
      </c>
      <c r="C5312" s="85" t="s">
        <v>2455</v>
      </c>
      <c r="D5312" s="85" t="s">
        <v>3677</v>
      </c>
      <c r="E5312" s="85" t="n">
        <v>60</v>
      </c>
      <c r="F5312" s="85" t="n">
        <v>60</v>
      </c>
      <c r="G5312" s="85"/>
      <c r="H5312" s="9" t="s">
        <v>2729</v>
      </c>
    </row>
    <row r="5313" customFormat="false" ht="21" hidden="false" customHeight="true" outlineLevel="0" collapsed="false">
      <c r="A5313" s="9" t="n">
        <v>5311</v>
      </c>
      <c r="B5313" s="85" t="s">
        <v>2532</v>
      </c>
      <c r="C5313" s="85" t="s">
        <v>2455</v>
      </c>
      <c r="D5313" s="85" t="s">
        <v>3678</v>
      </c>
      <c r="E5313" s="85" t="n">
        <v>60</v>
      </c>
      <c r="F5313" s="85" t="n">
        <v>60</v>
      </c>
      <c r="G5313" s="85"/>
      <c r="H5313" s="9" t="s">
        <v>2729</v>
      </c>
    </row>
    <row r="5314" customFormat="false" ht="21" hidden="false" customHeight="true" outlineLevel="0" collapsed="false">
      <c r="A5314" s="9" t="n">
        <v>5312</v>
      </c>
      <c r="B5314" s="85" t="s">
        <v>2557</v>
      </c>
      <c r="C5314" s="85" t="s">
        <v>2455</v>
      </c>
      <c r="D5314" s="85" t="s">
        <v>2671</v>
      </c>
      <c r="E5314" s="85" t="n">
        <v>110</v>
      </c>
      <c r="F5314" s="85" t="n">
        <v>110</v>
      </c>
      <c r="G5314" s="85" t="s">
        <v>12</v>
      </c>
      <c r="H5314" s="9" t="s">
        <v>2729</v>
      </c>
    </row>
    <row r="5315" customFormat="false" ht="21" hidden="false" customHeight="true" outlineLevel="0" collapsed="false">
      <c r="A5315" s="9" t="n">
        <v>5313</v>
      </c>
      <c r="B5315" s="85" t="s">
        <v>2562</v>
      </c>
      <c r="C5315" s="85" t="s">
        <v>2455</v>
      </c>
      <c r="D5315" s="85" t="s">
        <v>2672</v>
      </c>
      <c r="E5315" s="85" t="n">
        <v>110</v>
      </c>
      <c r="F5315" s="85" t="n">
        <v>110</v>
      </c>
      <c r="G5315" s="85" t="s">
        <v>12</v>
      </c>
      <c r="H5315" s="9" t="s">
        <v>2729</v>
      </c>
    </row>
    <row r="5316" customFormat="false" ht="21" hidden="false" customHeight="true" outlineLevel="0" collapsed="false">
      <c r="A5316" s="9" t="n">
        <v>5314</v>
      </c>
      <c r="B5316" s="85" t="s">
        <v>2562</v>
      </c>
      <c r="C5316" s="85" t="s">
        <v>2455</v>
      </c>
      <c r="D5316" s="85" t="s">
        <v>2673</v>
      </c>
      <c r="E5316" s="85" t="n">
        <v>110</v>
      </c>
      <c r="F5316" s="85" t="n">
        <v>110</v>
      </c>
      <c r="G5316" s="85" t="s">
        <v>12</v>
      </c>
      <c r="H5316" s="9" t="s">
        <v>2729</v>
      </c>
    </row>
    <row r="5317" customFormat="false" ht="21" hidden="false" customHeight="true" outlineLevel="0" collapsed="false">
      <c r="A5317" s="9" t="n">
        <v>5315</v>
      </c>
      <c r="B5317" s="85" t="s">
        <v>2562</v>
      </c>
      <c r="C5317" s="85" t="s">
        <v>2455</v>
      </c>
      <c r="D5317" s="85" t="s">
        <v>2674</v>
      </c>
      <c r="E5317" s="85" t="n">
        <v>110</v>
      </c>
      <c r="F5317" s="85" t="n">
        <v>110</v>
      </c>
      <c r="G5317" s="85" t="s">
        <v>12</v>
      </c>
      <c r="H5317" s="9" t="s">
        <v>2729</v>
      </c>
    </row>
    <row r="5318" customFormat="false" ht="21" hidden="false" customHeight="true" outlineLevel="0" collapsed="false">
      <c r="A5318" s="9" t="n">
        <v>5316</v>
      </c>
      <c r="B5318" s="85" t="s">
        <v>2562</v>
      </c>
      <c r="C5318" s="85" t="s">
        <v>2455</v>
      </c>
      <c r="D5318" s="85" t="s">
        <v>2675</v>
      </c>
      <c r="E5318" s="85" t="n">
        <v>110</v>
      </c>
      <c r="F5318" s="85" t="n">
        <v>110</v>
      </c>
      <c r="G5318" s="85" t="s">
        <v>12</v>
      </c>
      <c r="H5318" s="9" t="s">
        <v>2729</v>
      </c>
    </row>
    <row r="5319" customFormat="false" ht="21" hidden="false" customHeight="true" outlineLevel="0" collapsed="false">
      <c r="A5319" s="9" t="n">
        <v>5317</v>
      </c>
      <c r="B5319" s="85" t="s">
        <v>2562</v>
      </c>
      <c r="C5319" s="85" t="s">
        <v>2455</v>
      </c>
      <c r="D5319" s="85" t="s">
        <v>2676</v>
      </c>
      <c r="E5319" s="85" t="n">
        <v>110</v>
      </c>
      <c r="F5319" s="85" t="n">
        <v>110</v>
      </c>
      <c r="G5319" s="85" t="s">
        <v>12</v>
      </c>
      <c r="H5319" s="9" t="s">
        <v>2729</v>
      </c>
    </row>
    <row r="5320" customFormat="false" ht="21" hidden="false" customHeight="true" outlineLevel="0" collapsed="false">
      <c r="A5320" s="9" t="n">
        <v>5318</v>
      </c>
      <c r="B5320" s="85" t="s">
        <v>2562</v>
      </c>
      <c r="C5320" s="85" t="s">
        <v>2455</v>
      </c>
      <c r="D5320" s="85" t="s">
        <v>2677</v>
      </c>
      <c r="E5320" s="85" t="n">
        <v>110</v>
      </c>
      <c r="F5320" s="85" t="n">
        <v>110</v>
      </c>
      <c r="G5320" s="85" t="s">
        <v>12</v>
      </c>
      <c r="H5320" s="9" t="s">
        <v>2729</v>
      </c>
    </row>
    <row r="5321" customFormat="false" ht="21" hidden="false" customHeight="true" outlineLevel="0" collapsed="false">
      <c r="A5321" s="9" t="n">
        <v>5319</v>
      </c>
      <c r="B5321" s="85" t="s">
        <v>2562</v>
      </c>
      <c r="C5321" s="85" t="s">
        <v>2455</v>
      </c>
      <c r="D5321" s="85" t="s">
        <v>2678</v>
      </c>
      <c r="E5321" s="85" t="n">
        <v>110</v>
      </c>
      <c r="F5321" s="85" t="n">
        <v>110</v>
      </c>
      <c r="G5321" s="85" t="s">
        <v>12</v>
      </c>
      <c r="H5321" s="9" t="s">
        <v>2729</v>
      </c>
    </row>
    <row r="5322" customFormat="false" ht="21" hidden="false" customHeight="true" outlineLevel="0" collapsed="false">
      <c r="A5322" s="9" t="n">
        <v>5320</v>
      </c>
      <c r="B5322" s="85" t="s">
        <v>2532</v>
      </c>
      <c r="C5322" s="85" t="s">
        <v>2455</v>
      </c>
      <c r="D5322" s="85" t="s">
        <v>2689</v>
      </c>
      <c r="E5322" s="85" t="n">
        <v>60</v>
      </c>
      <c r="F5322" s="85" t="n">
        <v>60</v>
      </c>
      <c r="G5322" s="85" t="s">
        <v>12</v>
      </c>
      <c r="H5322" s="9" t="s">
        <v>2729</v>
      </c>
    </row>
    <row r="5323" customFormat="false" ht="21" hidden="false" customHeight="true" outlineLevel="0" collapsed="false">
      <c r="A5323" s="9" t="n">
        <v>5321</v>
      </c>
      <c r="B5323" s="85" t="s">
        <v>2532</v>
      </c>
      <c r="C5323" s="85" t="s">
        <v>2455</v>
      </c>
      <c r="D5323" s="85" t="s">
        <v>3679</v>
      </c>
      <c r="E5323" s="85" t="n">
        <v>60</v>
      </c>
      <c r="F5323" s="85" t="n">
        <v>60</v>
      </c>
      <c r="G5323" s="85"/>
      <c r="H5323" s="9" t="s">
        <v>2729</v>
      </c>
    </row>
    <row r="5324" customFormat="false" ht="21" hidden="false" customHeight="true" outlineLevel="0" collapsed="false">
      <c r="A5324" s="9" t="n">
        <v>5322</v>
      </c>
      <c r="B5324" s="85" t="s">
        <v>2557</v>
      </c>
      <c r="C5324" s="85" t="s">
        <v>2455</v>
      </c>
      <c r="D5324" s="85" t="s">
        <v>3680</v>
      </c>
      <c r="E5324" s="85" t="n">
        <v>60</v>
      </c>
      <c r="F5324" s="85" t="n">
        <v>60</v>
      </c>
      <c r="G5324" s="85"/>
      <c r="H5324" s="9" t="s">
        <v>2729</v>
      </c>
    </row>
    <row r="5325" customFormat="false" ht="21" hidden="false" customHeight="true" outlineLevel="0" collapsed="false">
      <c r="A5325" s="9" t="n">
        <v>5323</v>
      </c>
      <c r="B5325" s="85" t="s">
        <v>2562</v>
      </c>
      <c r="C5325" s="85" t="s">
        <v>2455</v>
      </c>
      <c r="D5325" s="85" t="s">
        <v>3681</v>
      </c>
      <c r="E5325" s="85" t="n">
        <v>60</v>
      </c>
      <c r="F5325" s="85" t="n">
        <v>60</v>
      </c>
      <c r="G5325" s="85"/>
      <c r="H5325" s="9" t="s">
        <v>2729</v>
      </c>
    </row>
    <row r="5326" customFormat="false" ht="21" hidden="false" customHeight="true" outlineLevel="0" collapsed="false">
      <c r="A5326" s="9" t="n">
        <v>5324</v>
      </c>
      <c r="B5326" s="85" t="s">
        <v>2566</v>
      </c>
      <c r="C5326" s="85" t="s">
        <v>2455</v>
      </c>
      <c r="D5326" s="85" t="s">
        <v>3682</v>
      </c>
      <c r="E5326" s="85" t="n">
        <v>110</v>
      </c>
      <c r="F5326" s="85" t="n">
        <v>110</v>
      </c>
      <c r="G5326" s="85"/>
      <c r="H5326" s="9" t="s">
        <v>2729</v>
      </c>
    </row>
    <row r="5327" customFormat="false" ht="21" hidden="false" customHeight="true" outlineLevel="0" collapsed="false">
      <c r="A5327" s="9" t="n">
        <v>5325</v>
      </c>
      <c r="B5327" s="85" t="s">
        <v>2562</v>
      </c>
      <c r="C5327" s="85" t="s">
        <v>2455</v>
      </c>
      <c r="D5327" s="85" t="s">
        <v>3683</v>
      </c>
      <c r="E5327" s="85" t="n">
        <v>60</v>
      </c>
      <c r="F5327" s="85" t="n">
        <v>60</v>
      </c>
      <c r="G5327" s="85"/>
      <c r="H5327" s="9" t="s">
        <v>2729</v>
      </c>
    </row>
    <row r="5328" customFormat="false" ht="21" hidden="false" customHeight="true" outlineLevel="0" collapsed="false">
      <c r="A5328" s="9" t="n">
        <v>5326</v>
      </c>
      <c r="B5328" s="85" t="s">
        <v>2562</v>
      </c>
      <c r="C5328" s="85" t="s">
        <v>2455</v>
      </c>
      <c r="D5328" s="85" t="s">
        <v>3684</v>
      </c>
      <c r="E5328" s="85" t="n">
        <v>110</v>
      </c>
      <c r="F5328" s="85" t="n">
        <v>110</v>
      </c>
      <c r="G5328" s="85"/>
      <c r="H5328" s="9" t="s">
        <v>2729</v>
      </c>
    </row>
    <row r="5329" customFormat="false" ht="21" hidden="false" customHeight="true" outlineLevel="0" collapsed="false">
      <c r="A5329" s="9" t="n">
        <v>5327</v>
      </c>
      <c r="B5329" s="85" t="s">
        <v>2562</v>
      </c>
      <c r="C5329" s="85" t="s">
        <v>2455</v>
      </c>
      <c r="D5329" s="85" t="s">
        <v>3685</v>
      </c>
      <c r="E5329" s="85" t="n">
        <v>110</v>
      </c>
      <c r="F5329" s="85" t="n">
        <v>110</v>
      </c>
      <c r="G5329" s="85"/>
      <c r="H5329" s="9" t="s">
        <v>2729</v>
      </c>
    </row>
    <row r="5330" customFormat="false" ht="21" hidden="false" customHeight="true" outlineLevel="0" collapsed="false">
      <c r="A5330" s="9" t="n">
        <v>5328</v>
      </c>
      <c r="B5330" s="85" t="s">
        <v>2557</v>
      </c>
      <c r="C5330" s="85" t="s">
        <v>2455</v>
      </c>
      <c r="D5330" s="85" t="s">
        <v>2686</v>
      </c>
      <c r="E5330" s="85" t="n">
        <v>110</v>
      </c>
      <c r="F5330" s="85" t="n">
        <v>110</v>
      </c>
      <c r="G5330" s="85" t="s">
        <v>12</v>
      </c>
      <c r="H5330" s="9" t="s">
        <v>2729</v>
      </c>
    </row>
    <row r="5331" customFormat="false" ht="21" hidden="false" customHeight="true" outlineLevel="0" collapsed="false">
      <c r="A5331" s="9" t="n">
        <v>5329</v>
      </c>
      <c r="B5331" s="85" t="s">
        <v>2562</v>
      </c>
      <c r="C5331" s="85" t="s">
        <v>2455</v>
      </c>
      <c r="D5331" s="85" t="s">
        <v>3686</v>
      </c>
      <c r="E5331" s="85" t="n">
        <v>110</v>
      </c>
      <c r="F5331" s="85" t="n">
        <v>110</v>
      </c>
      <c r="G5331" s="85"/>
      <c r="H5331" s="9" t="s">
        <v>2729</v>
      </c>
    </row>
    <row r="5332" customFormat="false" ht="21" hidden="false" customHeight="true" outlineLevel="0" collapsed="false">
      <c r="A5332" s="9" t="n">
        <v>5330</v>
      </c>
      <c r="B5332" s="85" t="s">
        <v>2557</v>
      </c>
      <c r="C5332" s="85" t="s">
        <v>2455</v>
      </c>
      <c r="D5332" s="85" t="s">
        <v>3687</v>
      </c>
      <c r="E5332" s="85" t="n">
        <v>110</v>
      </c>
      <c r="F5332" s="85" t="n">
        <v>110</v>
      </c>
      <c r="G5332" s="85"/>
      <c r="H5332" s="9" t="s">
        <v>2729</v>
      </c>
    </row>
    <row r="5333" customFormat="false" ht="21" hidden="false" customHeight="true" outlineLevel="0" collapsed="false">
      <c r="A5333" s="9" t="n">
        <v>5331</v>
      </c>
      <c r="B5333" s="85" t="s">
        <v>2562</v>
      </c>
      <c r="C5333" s="85" t="s">
        <v>2455</v>
      </c>
      <c r="D5333" s="85" t="s">
        <v>3688</v>
      </c>
      <c r="E5333" s="85" t="n">
        <v>60</v>
      </c>
      <c r="F5333" s="85" t="n">
        <v>60</v>
      </c>
      <c r="G5333" s="85"/>
      <c r="H5333" s="9" t="s">
        <v>2729</v>
      </c>
    </row>
    <row r="5334" customFormat="false" ht="21" hidden="false" customHeight="true" outlineLevel="0" collapsed="false">
      <c r="A5334" s="9" t="n">
        <v>5332</v>
      </c>
      <c r="B5334" s="85" t="s">
        <v>2557</v>
      </c>
      <c r="C5334" s="85" t="s">
        <v>2455</v>
      </c>
      <c r="D5334" s="85" t="s">
        <v>2679</v>
      </c>
      <c r="E5334" s="85" t="n">
        <v>110</v>
      </c>
      <c r="F5334" s="85" t="n">
        <v>110</v>
      </c>
      <c r="G5334" s="85" t="s">
        <v>12</v>
      </c>
      <c r="H5334" s="9" t="s">
        <v>2729</v>
      </c>
    </row>
    <row r="5335" customFormat="false" ht="21" hidden="false" customHeight="true" outlineLevel="0" collapsed="false">
      <c r="A5335" s="9" t="n">
        <v>5333</v>
      </c>
      <c r="B5335" s="85" t="s">
        <v>2562</v>
      </c>
      <c r="C5335" s="85" t="s">
        <v>2455</v>
      </c>
      <c r="D5335" s="85" t="s">
        <v>2680</v>
      </c>
      <c r="E5335" s="85" t="n">
        <v>110</v>
      </c>
      <c r="F5335" s="85" t="n">
        <v>110</v>
      </c>
      <c r="G5335" s="85" t="s">
        <v>12</v>
      </c>
      <c r="H5335" s="9" t="s">
        <v>2729</v>
      </c>
    </row>
    <row r="5336" customFormat="false" ht="21" hidden="false" customHeight="true" outlineLevel="0" collapsed="false">
      <c r="A5336" s="9" t="n">
        <v>5334</v>
      </c>
      <c r="B5336" s="85" t="s">
        <v>2532</v>
      </c>
      <c r="C5336" s="85" t="s">
        <v>2455</v>
      </c>
      <c r="D5336" s="85" t="s">
        <v>2682</v>
      </c>
      <c r="E5336" s="85" t="n">
        <v>60</v>
      </c>
      <c r="F5336" s="85" t="n">
        <v>60</v>
      </c>
      <c r="G5336" s="85" t="s">
        <v>12</v>
      </c>
      <c r="H5336" s="9" t="s">
        <v>2729</v>
      </c>
    </row>
    <row r="5337" customFormat="false" ht="21" hidden="false" customHeight="true" outlineLevel="0" collapsed="false">
      <c r="A5337" s="9" t="n">
        <v>5335</v>
      </c>
      <c r="B5337" s="85" t="s">
        <v>2532</v>
      </c>
      <c r="C5337" s="85" t="s">
        <v>2455</v>
      </c>
      <c r="D5337" s="85" t="s">
        <v>1526</v>
      </c>
      <c r="E5337" s="85" t="n">
        <v>60</v>
      </c>
      <c r="F5337" s="85" t="n">
        <v>60</v>
      </c>
      <c r="G5337" s="85"/>
      <c r="H5337" s="9" t="s">
        <v>2729</v>
      </c>
    </row>
    <row r="5338" customFormat="false" ht="21" hidden="false" customHeight="true" outlineLevel="0" collapsed="false">
      <c r="A5338" s="9" t="n">
        <v>5336</v>
      </c>
      <c r="B5338" s="85" t="s">
        <v>2562</v>
      </c>
      <c r="C5338" s="85" t="s">
        <v>2455</v>
      </c>
      <c r="D5338" s="85" t="s">
        <v>2687</v>
      </c>
      <c r="E5338" s="85" t="n">
        <v>60</v>
      </c>
      <c r="F5338" s="85" t="n">
        <v>60</v>
      </c>
      <c r="G5338" s="85" t="s">
        <v>12</v>
      </c>
      <c r="H5338" s="9" t="s">
        <v>2729</v>
      </c>
    </row>
    <row r="5339" customFormat="false" ht="21" hidden="false" customHeight="true" outlineLevel="0" collapsed="false">
      <c r="A5339" s="9" t="n">
        <v>5337</v>
      </c>
      <c r="B5339" s="85" t="s">
        <v>2562</v>
      </c>
      <c r="C5339" s="85" t="s">
        <v>2455</v>
      </c>
      <c r="D5339" s="85" t="s">
        <v>2683</v>
      </c>
      <c r="E5339" s="85" t="n">
        <v>110</v>
      </c>
      <c r="F5339" s="85" t="n">
        <v>110</v>
      </c>
      <c r="G5339" s="85" t="s">
        <v>12</v>
      </c>
      <c r="H5339" s="9" t="s">
        <v>2729</v>
      </c>
    </row>
    <row r="5340" customFormat="false" ht="21" hidden="false" customHeight="true" outlineLevel="0" collapsed="false">
      <c r="A5340" s="9" t="n">
        <v>5338</v>
      </c>
      <c r="B5340" s="85" t="s">
        <v>2532</v>
      </c>
      <c r="C5340" s="85" t="s">
        <v>2455</v>
      </c>
      <c r="D5340" s="85" t="s">
        <v>2681</v>
      </c>
      <c r="E5340" s="85" t="n">
        <v>110</v>
      </c>
      <c r="F5340" s="85" t="n">
        <v>110</v>
      </c>
      <c r="G5340" s="85" t="s">
        <v>12</v>
      </c>
      <c r="H5340" s="9" t="s">
        <v>2729</v>
      </c>
    </row>
    <row r="5341" customFormat="false" ht="21" hidden="false" customHeight="true" outlineLevel="0" collapsed="false">
      <c r="A5341" s="9" t="n">
        <v>5339</v>
      </c>
      <c r="B5341" s="85" t="s">
        <v>2557</v>
      </c>
      <c r="C5341" s="85" t="s">
        <v>2455</v>
      </c>
      <c r="D5341" s="85" t="s">
        <v>2691</v>
      </c>
      <c r="E5341" s="85" t="n">
        <v>110</v>
      </c>
      <c r="F5341" s="85" t="n">
        <v>110</v>
      </c>
      <c r="G5341" s="85" t="s">
        <v>12</v>
      </c>
      <c r="H5341" s="9" t="s">
        <v>2729</v>
      </c>
    </row>
    <row r="5342" customFormat="false" ht="21" hidden="false" customHeight="true" outlineLevel="0" collapsed="false">
      <c r="A5342" s="9" t="n">
        <v>5340</v>
      </c>
      <c r="B5342" s="85" t="s">
        <v>2557</v>
      </c>
      <c r="C5342" s="85" t="s">
        <v>2455</v>
      </c>
      <c r="D5342" s="85" t="s">
        <v>2693</v>
      </c>
      <c r="E5342" s="85" t="n">
        <v>110</v>
      </c>
      <c r="F5342" s="85" t="n">
        <v>110</v>
      </c>
      <c r="G5342" s="85" t="s">
        <v>12</v>
      </c>
      <c r="H5342" s="9" t="s">
        <v>2729</v>
      </c>
    </row>
    <row r="5343" customFormat="false" ht="21" hidden="false" customHeight="true" outlineLevel="0" collapsed="false">
      <c r="A5343" s="9" t="n">
        <v>5341</v>
      </c>
      <c r="B5343" s="85" t="s">
        <v>2557</v>
      </c>
      <c r="C5343" s="85" t="s">
        <v>2455</v>
      </c>
      <c r="D5343" s="85" t="s">
        <v>3689</v>
      </c>
      <c r="E5343" s="85" t="n">
        <v>60</v>
      </c>
      <c r="F5343" s="85" t="n">
        <v>60</v>
      </c>
      <c r="G5343" s="85"/>
      <c r="H5343" s="9" t="s">
        <v>2729</v>
      </c>
    </row>
    <row r="5344" customFormat="false" ht="21" hidden="false" customHeight="true" outlineLevel="0" collapsed="false">
      <c r="A5344" s="9" t="n">
        <v>5342</v>
      </c>
      <c r="B5344" s="85" t="s">
        <v>2557</v>
      </c>
      <c r="C5344" s="85" t="s">
        <v>2455</v>
      </c>
      <c r="D5344" s="85" t="s">
        <v>2692</v>
      </c>
      <c r="E5344" s="85" t="n">
        <v>60</v>
      </c>
      <c r="F5344" s="85" t="n">
        <v>60</v>
      </c>
      <c r="G5344" s="85" t="s">
        <v>12</v>
      </c>
      <c r="H5344" s="9" t="s">
        <v>2729</v>
      </c>
    </row>
    <row r="5345" customFormat="false" ht="21" hidden="false" customHeight="true" outlineLevel="0" collapsed="false">
      <c r="A5345" s="9" t="n">
        <v>5343</v>
      </c>
      <c r="B5345" s="85" t="s">
        <v>2562</v>
      </c>
      <c r="C5345" s="85" t="s">
        <v>2455</v>
      </c>
      <c r="D5345" s="85" t="s">
        <v>3690</v>
      </c>
      <c r="E5345" s="85" t="n">
        <v>60</v>
      </c>
      <c r="F5345" s="85" t="n">
        <v>60</v>
      </c>
      <c r="G5345" s="85"/>
      <c r="H5345" s="9" t="s">
        <v>2729</v>
      </c>
    </row>
    <row r="5346" customFormat="false" ht="21" hidden="false" customHeight="true" outlineLevel="0" collapsed="false">
      <c r="A5346" s="9" t="n">
        <v>5344</v>
      </c>
      <c r="B5346" s="85" t="s">
        <v>2562</v>
      </c>
      <c r="C5346" s="85" t="s">
        <v>2455</v>
      </c>
      <c r="D5346" s="85" t="s">
        <v>2707</v>
      </c>
      <c r="E5346" s="85" t="n">
        <v>110</v>
      </c>
      <c r="F5346" s="85" t="n">
        <v>110</v>
      </c>
      <c r="G5346" s="85" t="s">
        <v>12</v>
      </c>
      <c r="H5346" s="9" t="s">
        <v>2729</v>
      </c>
    </row>
    <row r="5347" customFormat="false" ht="21" hidden="false" customHeight="true" outlineLevel="0" collapsed="false">
      <c r="A5347" s="9" t="n">
        <v>5345</v>
      </c>
      <c r="B5347" s="85" t="s">
        <v>2549</v>
      </c>
      <c r="C5347" s="85" t="s">
        <v>2455</v>
      </c>
      <c r="D5347" s="85" t="s">
        <v>2701</v>
      </c>
      <c r="E5347" s="85" t="n">
        <v>110</v>
      </c>
      <c r="F5347" s="85" t="n">
        <v>110</v>
      </c>
      <c r="G5347" s="85" t="s">
        <v>12</v>
      </c>
      <c r="H5347" s="9" t="s">
        <v>2729</v>
      </c>
    </row>
    <row r="5348" customFormat="false" ht="21" hidden="false" customHeight="true" outlineLevel="0" collapsed="false">
      <c r="A5348" s="9" t="n">
        <v>5346</v>
      </c>
      <c r="B5348" s="85" t="s">
        <v>2485</v>
      </c>
      <c r="C5348" s="85" t="s">
        <v>2455</v>
      </c>
      <c r="D5348" s="85" t="s">
        <v>65</v>
      </c>
      <c r="E5348" s="85" t="n">
        <v>60</v>
      </c>
      <c r="F5348" s="85" t="n">
        <v>60</v>
      </c>
      <c r="G5348" s="85"/>
      <c r="H5348" s="9" t="s">
        <v>2729</v>
      </c>
    </row>
    <row r="5349" customFormat="false" ht="21" hidden="false" customHeight="true" outlineLevel="0" collapsed="false">
      <c r="A5349" s="9" t="n">
        <v>5347</v>
      </c>
      <c r="B5349" s="85" t="s">
        <v>2562</v>
      </c>
      <c r="C5349" s="85" t="s">
        <v>2455</v>
      </c>
      <c r="D5349" s="85" t="s">
        <v>3691</v>
      </c>
      <c r="E5349" s="85" t="n">
        <v>110</v>
      </c>
      <c r="F5349" s="85" t="n">
        <v>110</v>
      </c>
      <c r="G5349" s="85"/>
      <c r="H5349" s="9" t="s">
        <v>2729</v>
      </c>
    </row>
    <row r="5350" customFormat="false" ht="21" hidden="false" customHeight="true" outlineLevel="0" collapsed="false">
      <c r="A5350" s="9" t="n">
        <v>5348</v>
      </c>
      <c r="B5350" s="85" t="s">
        <v>2557</v>
      </c>
      <c r="C5350" s="85" t="s">
        <v>2455</v>
      </c>
      <c r="D5350" s="85" t="s">
        <v>2725</v>
      </c>
      <c r="E5350" s="85" t="n">
        <v>60</v>
      </c>
      <c r="F5350" s="85" t="n">
        <v>60</v>
      </c>
      <c r="G5350" s="85" t="s">
        <v>12</v>
      </c>
      <c r="H5350" s="9" t="s">
        <v>2729</v>
      </c>
    </row>
    <row r="5351" customFormat="false" ht="21" hidden="false" customHeight="true" outlineLevel="0" collapsed="false">
      <c r="A5351" s="9" t="n">
        <v>5349</v>
      </c>
      <c r="B5351" s="85" t="s">
        <v>2566</v>
      </c>
      <c r="C5351" s="85" t="s">
        <v>2455</v>
      </c>
      <c r="D5351" s="85" t="s">
        <v>3692</v>
      </c>
      <c r="E5351" s="85" t="n">
        <v>60</v>
      </c>
      <c r="F5351" s="85" t="n">
        <v>60</v>
      </c>
      <c r="G5351" s="85"/>
      <c r="H5351" s="9" t="s">
        <v>2729</v>
      </c>
    </row>
    <row r="5352" customFormat="false" ht="21" hidden="false" customHeight="true" outlineLevel="0" collapsed="false">
      <c r="A5352" s="9" t="n">
        <v>5350</v>
      </c>
      <c r="B5352" s="85" t="s">
        <v>2468</v>
      </c>
      <c r="C5352" s="85" t="s">
        <v>2455</v>
      </c>
      <c r="D5352" s="85" t="s">
        <v>2702</v>
      </c>
      <c r="E5352" s="85" t="n">
        <v>110</v>
      </c>
      <c r="F5352" s="85" t="n">
        <v>110</v>
      </c>
      <c r="G5352" s="85" t="s">
        <v>12</v>
      </c>
      <c r="H5352" s="9" t="s">
        <v>2729</v>
      </c>
    </row>
    <row r="5353" customFormat="false" ht="21" hidden="false" customHeight="true" outlineLevel="0" collapsed="false">
      <c r="A5353" s="9" t="n">
        <v>5351</v>
      </c>
      <c r="B5353" s="85" t="s">
        <v>2562</v>
      </c>
      <c r="C5353" s="85" t="s">
        <v>2455</v>
      </c>
      <c r="D5353" s="85" t="s">
        <v>2712</v>
      </c>
      <c r="E5353" s="85" t="n">
        <v>60</v>
      </c>
      <c r="F5353" s="85" t="n">
        <v>60</v>
      </c>
      <c r="G5353" s="85" t="s">
        <v>12</v>
      </c>
      <c r="H5353" s="9" t="s">
        <v>2729</v>
      </c>
    </row>
    <row r="5354" customFormat="false" ht="21" hidden="false" customHeight="true" outlineLevel="0" collapsed="false">
      <c r="A5354" s="9" t="n">
        <v>5352</v>
      </c>
      <c r="B5354" s="85" t="s">
        <v>2557</v>
      </c>
      <c r="C5354" s="85" t="s">
        <v>2455</v>
      </c>
      <c r="D5354" s="85" t="s">
        <v>2706</v>
      </c>
      <c r="E5354" s="85" t="n">
        <v>110</v>
      </c>
      <c r="F5354" s="85" t="n">
        <v>110</v>
      </c>
      <c r="G5354" s="85" t="s">
        <v>12</v>
      </c>
      <c r="H5354" s="9" t="s">
        <v>2729</v>
      </c>
    </row>
    <row r="5355" customFormat="false" ht="21" hidden="false" customHeight="true" outlineLevel="0" collapsed="false">
      <c r="A5355" s="9" t="n">
        <v>5353</v>
      </c>
      <c r="B5355" s="85" t="s">
        <v>2485</v>
      </c>
      <c r="C5355" s="85" t="s">
        <v>2455</v>
      </c>
      <c r="D5355" s="85" t="s">
        <v>2345</v>
      </c>
      <c r="E5355" s="85" t="n">
        <v>60</v>
      </c>
      <c r="F5355" s="85" t="n">
        <v>60</v>
      </c>
      <c r="G5355" s="85"/>
      <c r="H5355" s="9" t="s">
        <v>2729</v>
      </c>
    </row>
    <row r="5356" customFormat="false" ht="21" hidden="false" customHeight="true" outlineLevel="0" collapsed="false">
      <c r="A5356" s="9" t="n">
        <v>5354</v>
      </c>
      <c r="B5356" s="85" t="s">
        <v>2493</v>
      </c>
      <c r="C5356" s="85" t="s">
        <v>2455</v>
      </c>
      <c r="D5356" s="85" t="s">
        <v>3693</v>
      </c>
      <c r="E5356" s="85" t="n">
        <v>60</v>
      </c>
      <c r="F5356" s="85" t="n">
        <v>60</v>
      </c>
      <c r="G5356" s="85"/>
      <c r="H5356" s="9" t="s">
        <v>2729</v>
      </c>
    </row>
    <row r="5357" customFormat="false" ht="21" hidden="false" customHeight="true" outlineLevel="0" collapsed="false">
      <c r="A5357" s="9" t="n">
        <v>5355</v>
      </c>
      <c r="B5357" s="85" t="s">
        <v>2493</v>
      </c>
      <c r="C5357" s="85" t="s">
        <v>2455</v>
      </c>
      <c r="D5357" s="85" t="s">
        <v>3694</v>
      </c>
      <c r="E5357" s="85" t="n">
        <v>60</v>
      </c>
      <c r="F5357" s="85" t="n">
        <v>60</v>
      </c>
      <c r="G5357" s="85"/>
      <c r="H5357" s="9" t="s">
        <v>2729</v>
      </c>
    </row>
    <row r="5358" customFormat="false" ht="21" hidden="false" customHeight="true" outlineLevel="0" collapsed="false">
      <c r="A5358" s="9" t="n">
        <v>5356</v>
      </c>
      <c r="B5358" s="85" t="s">
        <v>2562</v>
      </c>
      <c r="C5358" s="85" t="s">
        <v>2455</v>
      </c>
      <c r="D5358" s="85" t="s">
        <v>3695</v>
      </c>
      <c r="E5358" s="85" t="n">
        <v>60</v>
      </c>
      <c r="F5358" s="85" t="n">
        <v>60</v>
      </c>
      <c r="G5358" s="85"/>
      <c r="H5358" s="9" t="s">
        <v>2729</v>
      </c>
    </row>
    <row r="5359" customFormat="false" ht="21" hidden="false" customHeight="true" outlineLevel="0" collapsed="false">
      <c r="A5359" s="9" t="n">
        <v>5357</v>
      </c>
      <c r="B5359" s="85" t="s">
        <v>2475</v>
      </c>
      <c r="C5359" s="85" t="s">
        <v>2455</v>
      </c>
      <c r="D5359" s="85" t="s">
        <v>3696</v>
      </c>
      <c r="E5359" s="85" t="n">
        <v>110</v>
      </c>
      <c r="F5359" s="85" t="n">
        <v>110</v>
      </c>
      <c r="G5359" s="85"/>
      <c r="H5359" s="9" t="s">
        <v>2729</v>
      </c>
    </row>
    <row r="5360" customFormat="false" ht="21" hidden="false" customHeight="true" outlineLevel="0" collapsed="false">
      <c r="A5360" s="9" t="n">
        <v>5358</v>
      </c>
      <c r="B5360" s="85" t="s">
        <v>2468</v>
      </c>
      <c r="C5360" s="85" t="s">
        <v>2455</v>
      </c>
      <c r="D5360" s="85" t="s">
        <v>1693</v>
      </c>
      <c r="E5360" s="85" t="n">
        <v>60</v>
      </c>
      <c r="F5360" s="85" t="n">
        <v>60</v>
      </c>
      <c r="G5360" s="85"/>
      <c r="H5360" s="9" t="s">
        <v>2729</v>
      </c>
    </row>
    <row r="5361" customFormat="false" ht="21" hidden="false" customHeight="true" outlineLevel="0" collapsed="false">
      <c r="A5361" s="9" t="n">
        <v>5359</v>
      </c>
      <c r="B5361" s="85" t="s">
        <v>2493</v>
      </c>
      <c r="C5361" s="85" t="s">
        <v>2455</v>
      </c>
      <c r="D5361" s="85" t="s">
        <v>3697</v>
      </c>
      <c r="E5361" s="85" t="n">
        <v>110</v>
      </c>
      <c r="F5361" s="85" t="n">
        <v>110</v>
      </c>
      <c r="G5361" s="85"/>
      <c r="H5361" s="9" t="s">
        <v>2729</v>
      </c>
    </row>
    <row r="5362" customFormat="false" ht="21" hidden="false" customHeight="true" outlineLevel="0" collapsed="false">
      <c r="A5362" s="9" t="n">
        <v>5360</v>
      </c>
      <c r="B5362" s="85" t="s">
        <v>2562</v>
      </c>
      <c r="C5362" s="85" t="s">
        <v>2455</v>
      </c>
      <c r="D5362" s="85" t="s">
        <v>2708</v>
      </c>
      <c r="E5362" s="85" t="n">
        <v>110</v>
      </c>
      <c r="F5362" s="85" t="n">
        <v>110</v>
      </c>
      <c r="G5362" s="85" t="s">
        <v>12</v>
      </c>
      <c r="H5362" s="9" t="s">
        <v>2729</v>
      </c>
    </row>
    <row r="5363" customFormat="false" ht="21" hidden="false" customHeight="true" outlineLevel="0" collapsed="false">
      <c r="A5363" s="9" t="n">
        <v>5361</v>
      </c>
      <c r="B5363" s="85" t="s">
        <v>2557</v>
      </c>
      <c r="C5363" s="85" t="s">
        <v>2455</v>
      </c>
      <c r="D5363" s="85" t="s">
        <v>3698</v>
      </c>
      <c r="E5363" s="85" t="n">
        <v>110</v>
      </c>
      <c r="F5363" s="85" t="n">
        <v>110</v>
      </c>
      <c r="G5363" s="85"/>
      <c r="H5363" s="9" t="s">
        <v>2729</v>
      </c>
    </row>
    <row r="5364" customFormat="false" ht="21" hidden="false" customHeight="true" outlineLevel="0" collapsed="false">
      <c r="A5364" s="9" t="n">
        <v>5362</v>
      </c>
      <c r="B5364" s="85" t="s">
        <v>2562</v>
      </c>
      <c r="C5364" s="85" t="s">
        <v>2455</v>
      </c>
      <c r="D5364" s="85" t="s">
        <v>3699</v>
      </c>
      <c r="E5364" s="85" t="n">
        <v>60</v>
      </c>
      <c r="F5364" s="85" t="n">
        <v>60</v>
      </c>
      <c r="G5364" s="85"/>
      <c r="H5364" s="9" t="s">
        <v>2729</v>
      </c>
    </row>
    <row r="5365" customFormat="false" ht="21" hidden="false" customHeight="true" outlineLevel="0" collapsed="false">
      <c r="A5365" s="9" t="n">
        <v>5363</v>
      </c>
      <c r="B5365" s="85" t="s">
        <v>2468</v>
      </c>
      <c r="C5365" s="85" t="s">
        <v>2455</v>
      </c>
      <c r="D5365" s="85" t="s">
        <v>2715</v>
      </c>
      <c r="E5365" s="85" t="n">
        <v>110</v>
      </c>
      <c r="F5365" s="85" t="n">
        <v>110</v>
      </c>
      <c r="G5365" s="85" t="s">
        <v>12</v>
      </c>
      <c r="H5365" s="9" t="s">
        <v>2729</v>
      </c>
    </row>
    <row r="5366" customFormat="false" ht="21" hidden="false" customHeight="true" outlineLevel="0" collapsed="false">
      <c r="A5366" s="9" t="n">
        <v>5364</v>
      </c>
      <c r="B5366" s="85" t="s">
        <v>2468</v>
      </c>
      <c r="C5366" s="85" t="s">
        <v>2455</v>
      </c>
      <c r="D5366" s="85" t="s">
        <v>3700</v>
      </c>
      <c r="E5366" s="85" t="n">
        <v>60</v>
      </c>
      <c r="F5366" s="85" t="n">
        <v>60</v>
      </c>
      <c r="G5366" s="85"/>
      <c r="H5366" s="9" t="s">
        <v>2729</v>
      </c>
    </row>
    <row r="5367" customFormat="false" ht="21" hidden="false" customHeight="true" outlineLevel="0" collapsed="false">
      <c r="A5367" s="9" t="n">
        <v>5365</v>
      </c>
      <c r="B5367" s="85" t="s">
        <v>2468</v>
      </c>
      <c r="C5367" s="85" t="s">
        <v>2455</v>
      </c>
      <c r="D5367" s="85" t="s">
        <v>3540</v>
      </c>
      <c r="E5367" s="85" t="n">
        <v>60</v>
      </c>
      <c r="F5367" s="85" t="n">
        <v>60</v>
      </c>
      <c r="G5367" s="85"/>
      <c r="H5367" s="9" t="s">
        <v>2729</v>
      </c>
    </row>
    <row r="5368" customFormat="false" ht="21" hidden="false" customHeight="true" outlineLevel="0" collapsed="false">
      <c r="A5368" s="9" t="n">
        <v>5366</v>
      </c>
      <c r="B5368" s="85" t="s">
        <v>2468</v>
      </c>
      <c r="C5368" s="85" t="s">
        <v>2455</v>
      </c>
      <c r="D5368" s="85" t="s">
        <v>3701</v>
      </c>
      <c r="E5368" s="85" t="n">
        <v>110</v>
      </c>
      <c r="F5368" s="85" t="n">
        <v>110</v>
      </c>
      <c r="G5368" s="85"/>
      <c r="H5368" s="9" t="s">
        <v>2729</v>
      </c>
    </row>
    <row r="5369" customFormat="false" ht="21" hidden="false" customHeight="true" outlineLevel="0" collapsed="false">
      <c r="A5369" s="9" t="n">
        <v>5367</v>
      </c>
      <c r="B5369" s="85" t="s">
        <v>2454</v>
      </c>
      <c r="C5369" s="85" t="s">
        <v>2455</v>
      </c>
      <c r="D5369" s="85" t="s">
        <v>3702</v>
      </c>
      <c r="E5369" s="85" t="n">
        <v>60</v>
      </c>
      <c r="F5369" s="85" t="n">
        <v>60</v>
      </c>
      <c r="G5369" s="85"/>
      <c r="H5369" s="9" t="s">
        <v>2729</v>
      </c>
    </row>
    <row r="5370" customFormat="false" ht="21" hidden="false" customHeight="true" outlineLevel="0" collapsed="false">
      <c r="A5370" s="9" t="n">
        <v>5368</v>
      </c>
      <c r="B5370" s="85" t="s">
        <v>2562</v>
      </c>
      <c r="C5370" s="85" t="s">
        <v>2455</v>
      </c>
      <c r="D5370" s="85" t="s">
        <v>3703</v>
      </c>
      <c r="E5370" s="85" t="n">
        <v>60</v>
      </c>
      <c r="F5370" s="85" t="n">
        <v>60</v>
      </c>
      <c r="G5370" s="85"/>
      <c r="H5370" s="9" t="s">
        <v>2729</v>
      </c>
    </row>
    <row r="5371" customFormat="false" ht="21" hidden="false" customHeight="true" outlineLevel="0" collapsed="false">
      <c r="A5371" s="9" t="n">
        <v>5369</v>
      </c>
      <c r="B5371" s="85" t="s">
        <v>2532</v>
      </c>
      <c r="C5371" s="85" t="s">
        <v>2455</v>
      </c>
      <c r="D5371" s="85" t="s">
        <v>3704</v>
      </c>
      <c r="E5371" s="85" t="n">
        <v>110</v>
      </c>
      <c r="F5371" s="85" t="n">
        <v>110</v>
      </c>
      <c r="G5371" s="85"/>
      <c r="H5371" s="9" t="s">
        <v>2729</v>
      </c>
    </row>
    <row r="5372" customFormat="false" ht="21" hidden="false" customHeight="true" outlineLevel="0" collapsed="false">
      <c r="A5372" s="9" t="n">
        <v>5370</v>
      </c>
      <c r="B5372" s="85" t="s">
        <v>2532</v>
      </c>
      <c r="C5372" s="85" t="s">
        <v>2455</v>
      </c>
      <c r="D5372" s="85" t="s">
        <v>2714</v>
      </c>
      <c r="E5372" s="85" t="n">
        <v>60</v>
      </c>
      <c r="F5372" s="85" t="n">
        <v>60</v>
      </c>
      <c r="G5372" s="85" t="s">
        <v>12</v>
      </c>
      <c r="H5372" s="9" t="s">
        <v>2729</v>
      </c>
    </row>
    <row r="5373" customFormat="false" ht="21" hidden="false" customHeight="true" outlineLevel="0" collapsed="false">
      <c r="A5373" s="9" t="n">
        <v>5371</v>
      </c>
      <c r="B5373" s="85" t="s">
        <v>2525</v>
      </c>
      <c r="C5373" s="85" t="s">
        <v>2455</v>
      </c>
      <c r="D5373" s="85" t="s">
        <v>3705</v>
      </c>
      <c r="E5373" s="85" t="n">
        <v>110</v>
      </c>
      <c r="F5373" s="85" t="n">
        <v>110</v>
      </c>
      <c r="G5373" s="85"/>
      <c r="H5373" s="9" t="s">
        <v>2729</v>
      </c>
    </row>
    <row r="5374" customFormat="false" ht="21" hidden="false" customHeight="true" outlineLevel="0" collapsed="false">
      <c r="A5374" s="9" t="n">
        <v>5372</v>
      </c>
      <c r="B5374" s="85" t="s">
        <v>2468</v>
      </c>
      <c r="C5374" s="85" t="s">
        <v>2455</v>
      </c>
      <c r="D5374" s="85" t="s">
        <v>3706</v>
      </c>
      <c r="E5374" s="85" t="n">
        <v>60</v>
      </c>
      <c r="F5374" s="85" t="n">
        <v>60</v>
      </c>
      <c r="G5374" s="85"/>
      <c r="H5374" s="9" t="s">
        <v>2729</v>
      </c>
    </row>
    <row r="5375" customFormat="false" ht="21" hidden="false" customHeight="true" outlineLevel="0" collapsed="false">
      <c r="A5375" s="9" t="n">
        <v>5373</v>
      </c>
      <c r="B5375" s="85" t="s">
        <v>2468</v>
      </c>
      <c r="C5375" s="85" t="s">
        <v>2455</v>
      </c>
      <c r="D5375" s="85" t="s">
        <v>3707</v>
      </c>
      <c r="E5375" s="85" t="n">
        <v>110</v>
      </c>
      <c r="F5375" s="85" t="n">
        <v>110</v>
      </c>
      <c r="G5375" s="85"/>
      <c r="H5375" s="9" t="s">
        <v>2729</v>
      </c>
    </row>
    <row r="5376" customFormat="false" ht="21" hidden="false" customHeight="true" outlineLevel="0" collapsed="false">
      <c r="A5376" s="9" t="n">
        <v>5374</v>
      </c>
      <c r="B5376" s="85" t="s">
        <v>2493</v>
      </c>
      <c r="C5376" s="85" t="s">
        <v>2455</v>
      </c>
      <c r="D5376" s="85" t="s">
        <v>3708</v>
      </c>
      <c r="E5376" s="85" t="n">
        <v>110</v>
      </c>
      <c r="F5376" s="85" t="n">
        <v>110</v>
      </c>
      <c r="G5376" s="85"/>
      <c r="H5376" s="9" t="s">
        <v>2729</v>
      </c>
    </row>
    <row r="5377" customFormat="false" ht="21" hidden="false" customHeight="true" outlineLevel="0" collapsed="false">
      <c r="A5377" s="9" t="n">
        <v>5375</v>
      </c>
      <c r="B5377" s="85" t="s">
        <v>2562</v>
      </c>
      <c r="C5377" s="85" t="s">
        <v>2455</v>
      </c>
      <c r="D5377" s="85" t="s">
        <v>3709</v>
      </c>
      <c r="E5377" s="85" t="n">
        <v>60</v>
      </c>
      <c r="F5377" s="85" t="n">
        <v>60</v>
      </c>
      <c r="G5377" s="85"/>
      <c r="H5377" s="9" t="s">
        <v>2729</v>
      </c>
    </row>
    <row r="5378" customFormat="false" ht="21" hidden="false" customHeight="true" outlineLevel="0" collapsed="false">
      <c r="A5378" s="9" t="n">
        <v>5376</v>
      </c>
      <c r="B5378" s="85" t="s">
        <v>2562</v>
      </c>
      <c r="C5378" s="85" t="s">
        <v>2455</v>
      </c>
      <c r="D5378" s="85" t="s">
        <v>3710</v>
      </c>
      <c r="E5378" s="85" t="n">
        <v>60</v>
      </c>
      <c r="F5378" s="85" t="n">
        <v>60</v>
      </c>
      <c r="G5378" s="85"/>
      <c r="H5378" s="9" t="s">
        <v>2729</v>
      </c>
    </row>
    <row r="5379" customFormat="false" ht="21" hidden="false" customHeight="true" outlineLevel="0" collapsed="false">
      <c r="A5379" s="9" t="n">
        <v>5377</v>
      </c>
      <c r="B5379" s="85" t="s">
        <v>2493</v>
      </c>
      <c r="C5379" s="85" t="s">
        <v>2455</v>
      </c>
      <c r="D5379" s="85" t="s">
        <v>3711</v>
      </c>
      <c r="E5379" s="85" t="n">
        <v>110</v>
      </c>
      <c r="F5379" s="85" t="n">
        <v>110</v>
      </c>
      <c r="G5379" s="85"/>
      <c r="H5379" s="9" t="s">
        <v>2729</v>
      </c>
    </row>
    <row r="5380" customFormat="false" ht="21" hidden="false" customHeight="true" outlineLevel="0" collapsed="false">
      <c r="A5380" s="9" t="n">
        <v>5378</v>
      </c>
      <c r="B5380" s="85" t="s">
        <v>2485</v>
      </c>
      <c r="C5380" s="85" t="s">
        <v>2455</v>
      </c>
      <c r="D5380" s="85" t="s">
        <v>2717</v>
      </c>
      <c r="E5380" s="85" t="n">
        <v>110</v>
      </c>
      <c r="F5380" s="85" t="n">
        <v>110</v>
      </c>
      <c r="G5380" s="85" t="s">
        <v>12</v>
      </c>
      <c r="H5380" s="9" t="s">
        <v>2729</v>
      </c>
    </row>
    <row r="5381" customFormat="false" ht="21" hidden="false" customHeight="true" outlineLevel="0" collapsed="false">
      <c r="A5381" s="9" t="n">
        <v>5379</v>
      </c>
      <c r="B5381" s="85" t="s">
        <v>2562</v>
      </c>
      <c r="C5381" s="85" t="s">
        <v>2455</v>
      </c>
      <c r="D5381" s="85" t="s">
        <v>2718</v>
      </c>
      <c r="E5381" s="85" t="n">
        <v>60</v>
      </c>
      <c r="F5381" s="85" t="n">
        <v>60</v>
      </c>
      <c r="G5381" s="85" t="s">
        <v>12</v>
      </c>
      <c r="H5381" s="9" t="s">
        <v>2729</v>
      </c>
    </row>
    <row r="5382" customFormat="false" ht="21" hidden="false" customHeight="true" outlineLevel="0" collapsed="false">
      <c r="A5382" s="9" t="n">
        <v>5380</v>
      </c>
      <c r="B5382" s="85" t="s">
        <v>2562</v>
      </c>
      <c r="C5382" s="85" t="s">
        <v>2455</v>
      </c>
      <c r="D5382" s="85" t="s">
        <v>2719</v>
      </c>
      <c r="E5382" s="85" t="n">
        <v>60</v>
      </c>
      <c r="F5382" s="85" t="n">
        <v>60</v>
      </c>
      <c r="G5382" s="85" t="s">
        <v>12</v>
      </c>
      <c r="H5382" s="9" t="s">
        <v>2729</v>
      </c>
    </row>
    <row r="5383" customFormat="false" ht="21" hidden="false" customHeight="true" outlineLevel="0" collapsed="false">
      <c r="A5383" s="9" t="n">
        <v>5381</v>
      </c>
      <c r="B5383" s="85" t="s">
        <v>2493</v>
      </c>
      <c r="C5383" s="85" t="s">
        <v>2455</v>
      </c>
      <c r="D5383" s="85" t="s">
        <v>2724</v>
      </c>
      <c r="E5383" s="85" t="n">
        <v>60</v>
      </c>
      <c r="F5383" s="85" t="n">
        <v>60</v>
      </c>
      <c r="G5383" s="85" t="s">
        <v>12</v>
      </c>
      <c r="H5383" s="9" t="s">
        <v>2729</v>
      </c>
    </row>
    <row r="5384" customFormat="false" ht="21" hidden="false" customHeight="true" outlineLevel="0" collapsed="false">
      <c r="A5384" s="9" t="n">
        <v>5382</v>
      </c>
      <c r="B5384" s="85" t="s">
        <v>2454</v>
      </c>
      <c r="C5384" s="85" t="s">
        <v>2455</v>
      </c>
      <c r="D5384" s="85" t="s">
        <v>3712</v>
      </c>
      <c r="E5384" s="85" t="n">
        <v>60</v>
      </c>
      <c r="F5384" s="85" t="n">
        <v>60</v>
      </c>
      <c r="G5384" s="85"/>
      <c r="H5384" s="9" t="s">
        <v>2729</v>
      </c>
    </row>
    <row r="5385" customFormat="false" ht="21" hidden="false" customHeight="true" outlineLevel="0" collapsed="false">
      <c r="A5385" s="9" t="n">
        <v>5383</v>
      </c>
      <c r="B5385" s="85" t="s">
        <v>2485</v>
      </c>
      <c r="C5385" s="85" t="s">
        <v>2455</v>
      </c>
      <c r="D5385" s="85" t="s">
        <v>1018</v>
      </c>
      <c r="E5385" s="85" t="n">
        <v>60</v>
      </c>
      <c r="F5385" s="85" t="n">
        <v>60</v>
      </c>
      <c r="G5385" s="85"/>
      <c r="H5385" s="9" t="s">
        <v>2729</v>
      </c>
    </row>
    <row r="5386" customFormat="false" ht="21" hidden="false" customHeight="true" outlineLevel="0" collapsed="false">
      <c r="A5386" s="9" t="n">
        <v>5384</v>
      </c>
      <c r="B5386" s="146" t="s">
        <v>2485</v>
      </c>
      <c r="C5386" s="85" t="s">
        <v>2455</v>
      </c>
      <c r="D5386" s="47" t="s">
        <v>3713</v>
      </c>
      <c r="E5386" s="85" t="n">
        <v>110</v>
      </c>
      <c r="F5386" s="85" t="n">
        <v>110</v>
      </c>
      <c r="G5386" s="85"/>
      <c r="H5386" s="9" t="s">
        <v>2729</v>
      </c>
    </row>
    <row r="5387" customFormat="false" ht="21" hidden="false" customHeight="true" outlineLevel="0" collapsed="false">
      <c r="A5387" s="9" t="n">
        <v>5385</v>
      </c>
      <c r="B5387" s="146" t="s">
        <v>2532</v>
      </c>
      <c r="C5387" s="85" t="s">
        <v>2455</v>
      </c>
      <c r="D5387" s="47" t="s">
        <v>3714</v>
      </c>
      <c r="E5387" s="85" t="n">
        <v>60</v>
      </c>
      <c r="F5387" s="85" t="n">
        <v>60</v>
      </c>
      <c r="G5387" s="85"/>
      <c r="H5387" s="9" t="s">
        <v>2729</v>
      </c>
    </row>
    <row r="5388" customFormat="false" ht="21" hidden="false" customHeight="true" outlineLevel="0" collapsed="false">
      <c r="A5388" s="9" t="n">
        <v>5386</v>
      </c>
      <c r="B5388" s="147" t="s">
        <v>2475</v>
      </c>
      <c r="C5388" s="147" t="s">
        <v>2455</v>
      </c>
      <c r="D5388" s="147" t="s">
        <v>3715</v>
      </c>
      <c r="E5388" s="147" t="n">
        <v>110</v>
      </c>
      <c r="F5388" s="147" t="n">
        <v>110</v>
      </c>
      <c r="G5388" s="147"/>
      <c r="H5388" s="9" t="s">
        <v>2729</v>
      </c>
    </row>
    <row r="5389" customFormat="false" ht="21" hidden="false" customHeight="true" outlineLevel="0" collapsed="false">
      <c r="A5389" s="9" t="n">
        <v>5387</v>
      </c>
      <c r="B5389" s="88" t="s">
        <v>2485</v>
      </c>
      <c r="C5389" s="86" t="s">
        <v>2455</v>
      </c>
      <c r="D5389" s="86" t="s">
        <v>2728</v>
      </c>
      <c r="E5389" s="86" t="n">
        <v>110</v>
      </c>
      <c r="F5389" s="86" t="n">
        <v>110</v>
      </c>
      <c r="G5389" s="86" t="s">
        <v>12</v>
      </c>
      <c r="H5389" s="9" t="s">
        <v>2729</v>
      </c>
    </row>
    <row r="5390" customFormat="false" ht="21" hidden="false" customHeight="true" outlineLevel="0" collapsed="false">
      <c r="A5390" s="9" t="n">
        <v>5388</v>
      </c>
      <c r="B5390" s="88" t="s">
        <v>2485</v>
      </c>
      <c r="C5390" s="86" t="s">
        <v>2455</v>
      </c>
      <c r="D5390" s="86" t="s">
        <v>3716</v>
      </c>
      <c r="E5390" s="86" t="n">
        <v>220</v>
      </c>
      <c r="F5390" s="86" t="n">
        <v>220</v>
      </c>
      <c r="G5390" s="86"/>
      <c r="H5390" s="9" t="s">
        <v>2729</v>
      </c>
    </row>
  </sheetData>
  <mergeCells count="1">
    <mergeCell ref="A1:H1"/>
  </mergeCells>
  <conditionalFormatting sqref="G1588">
    <cfRule type="expression" priority="2" aboveAverage="0" equalAverage="0" bottom="0" percent="0" rank="0" text="" dxfId="0">
      <formula>AND(COUNTIF($G$1588,G1588)&gt;1,NOT(ISBLANK(G1588)))</formula>
    </cfRule>
  </conditionalFormatting>
  <conditionalFormatting sqref="D1602">
    <cfRule type="expression" priority="3" aboveAverage="0" equalAverage="0" bottom="0" percent="0" rank="0" text="" dxfId="1">
      <formula>AND(COUNTIF($D$1602,D1602)&gt;1,NOT(ISBLANK(D1602)))</formula>
    </cfRule>
  </conditionalFormatting>
  <conditionalFormatting sqref="D1990">
    <cfRule type="expression" priority="4" aboveAverage="0" equalAverage="0" bottom="0" percent="0" rank="0" text="" dxfId="2">
      <formula>AND(COUNTIF($D$1990,D1990)&gt;1,NOT(ISBLANK(D1990)))</formula>
    </cfRule>
  </conditionalFormatting>
  <conditionalFormatting sqref="D3810">
    <cfRule type="expression" priority="5" aboveAverage="0" equalAverage="0" bottom="0" percent="0" rank="0" text="" dxfId="3">
      <formula>AND(COUNTIF($D$3810,D3810)&gt;1,NOT(ISBLANK(D3810)))</formula>
    </cfRule>
  </conditionalFormatting>
  <conditionalFormatting sqref="D3811">
    <cfRule type="expression" priority="6" aboveAverage="0" equalAverage="0" bottom="0" percent="0" rank="0" text="" dxfId="4">
      <formula>AND(COUNTIF($D$3811,D3811)&gt;1,NOT(ISBLANK(D3811)))</formula>
    </cfRule>
  </conditionalFormatting>
  <conditionalFormatting sqref="D3812">
    <cfRule type="expression" priority="7" aboveAverage="0" equalAverage="0" bottom="0" percent="0" rank="0" text="" dxfId="5">
      <formula>AND(COUNTIF($D$3812,D3812)&gt;1,NOT(ISBLANK(D3812)))</formula>
    </cfRule>
  </conditionalFormatting>
  <conditionalFormatting sqref="D4165">
    <cfRule type="expression" priority="8" aboveAverage="0" equalAverage="0" bottom="0" percent="0" rank="0" text="" dxfId="6">
      <formula>AND(COUNTIF($D$4165,D4165)&gt;1,NOT(ISBLANK(D4165)))</formula>
    </cfRule>
    <cfRule type="expression" priority="9" aboveAverage="0" equalAverage="0" bottom="0" percent="0" rank="0" text="" dxfId="7">
      <formula>AND(COUNTIF($D$4165,D4165)&gt;1,NOT(ISBLANK(D4165)))</formula>
    </cfRule>
    <cfRule type="expression" priority="10" aboveAverage="0" equalAverage="0" bottom="0" percent="0" rank="0" text="" dxfId="8">
      <formula>AND(COUNTIF($D$4165,D4165)&gt;1,NOT(ISBLANK(D4165)))</formula>
    </cfRule>
  </conditionalFormatting>
  <conditionalFormatting sqref="D4202">
    <cfRule type="expression" priority="11" aboveAverage="0" equalAverage="0" bottom="0" percent="0" rank="0" text="" dxfId="9">
      <formula>AND(COUNTIF($D$4202,D4202)&gt;1,NOT(ISBLANK(D4202)))</formula>
    </cfRule>
  </conditionalFormatting>
  <conditionalFormatting sqref="D4203">
    <cfRule type="expression" priority="12" aboveAverage="0" equalAverage="0" bottom="0" percent="0" rank="0" text="" dxfId="10">
      <formula>AND(COUNTIF($D$4203,D4203)&gt;1,NOT(ISBLANK(D4203)))</formula>
    </cfRule>
  </conditionalFormatting>
  <conditionalFormatting sqref="D4209">
    <cfRule type="expression" priority="13" aboveAverage="0" equalAverage="0" bottom="0" percent="0" rank="0" text="" dxfId="11">
      <formula>AND(COUNTIF($D$4209,D4209)&gt;1,NOT(ISBLANK(D4209)))</formula>
    </cfRule>
  </conditionalFormatting>
  <conditionalFormatting sqref="D4283">
    <cfRule type="expression" priority="14" aboveAverage="0" equalAverage="0" bottom="0" percent="0" rank="0" text="" dxfId="12">
      <formula>AND(COUNTIF($D$4283,D4283)&gt;1,NOT(ISBLANK(D4283)))</formula>
    </cfRule>
    <cfRule type="expression" priority="15" aboveAverage="0" equalAverage="0" bottom="0" percent="0" rank="0" text="" dxfId="13">
      <formula>AND(COUNTIF($D$4283,D4283)&gt;1,NOT(ISBLANK(D4283)))</formula>
    </cfRule>
    <cfRule type="expression" priority="16" aboveAverage="0" equalAverage="0" bottom="0" percent="0" rank="0" text="" dxfId="14">
      <formula>AND(COUNTIF($D$4283,D4283)&gt;1,NOT(ISBLANK(D4283)))</formula>
    </cfRule>
  </conditionalFormatting>
  <conditionalFormatting sqref="D4285">
    <cfRule type="expression" priority="17" aboveAverage="0" equalAverage="0" bottom="0" percent="0" rank="0" text="" dxfId="15">
      <formula>AND(COUNTIF($D$4285,D4285)&gt;1,NOT(ISBLANK(D4285)))</formula>
    </cfRule>
  </conditionalFormatting>
  <conditionalFormatting sqref="G4289">
    <cfRule type="expression" priority="18" aboveAverage="0" equalAverage="0" bottom="0" percent="0" rank="0" text="" dxfId="16">
      <formula>AND(COUNTIF($G$4289,G4289)&gt;1,NOT(ISBLANK(G4289)))</formula>
    </cfRule>
  </conditionalFormatting>
  <conditionalFormatting sqref="D4306">
    <cfRule type="expression" priority="19" aboveAverage="0" equalAverage="0" bottom="0" percent="0" rank="0" text="" dxfId="17">
      <formula>AND(COUNTIF($D$4306,D4306)&gt;1,NOT(ISBLANK(D4306)))</formula>
    </cfRule>
    <cfRule type="expression" priority="20" aboveAverage="0" equalAverage="0" bottom="0" percent="0" rank="0" text="" dxfId="18">
      <formula>AND(COUNTIF($D$4306,D4306)&gt;1,NOT(ISBLANK(D4306)))</formula>
    </cfRule>
    <cfRule type="expression" priority="21" aboveAverage="0" equalAverage="0" bottom="0" percent="0" rank="0" text="" dxfId="19">
      <formula>AND(COUNTIF($D$4306,D4306)&gt;1,NOT(ISBLANK(D4306)))</formula>
    </cfRule>
  </conditionalFormatting>
  <conditionalFormatting sqref="D4309">
    <cfRule type="expression" priority="22" aboveAverage="0" equalAverage="0" bottom="0" percent="0" rank="0" text="" dxfId="20">
      <formula>AND(COUNTIF($D$4309,D4309)&gt;1,NOT(ISBLANK(D4309)))</formula>
    </cfRule>
  </conditionalFormatting>
  <conditionalFormatting sqref="D4314">
    <cfRule type="expression" priority="23" aboveAverage="0" equalAverage="0" bottom="0" percent="0" rank="0" text="" dxfId="21">
      <formula>AND(COUNTIF($D$4314,D4314)&gt;1,NOT(ISBLANK(D4314)))</formula>
    </cfRule>
  </conditionalFormatting>
  <conditionalFormatting sqref="D4318">
    <cfRule type="expression" priority="24" aboveAverage="0" equalAverage="0" bottom="0" percent="0" rank="0" text="" dxfId="22">
      <formula>AND(COUNTIF($D$4318,D4318)&gt;1,NOT(ISBLANK(D4318)))</formula>
    </cfRule>
  </conditionalFormatting>
  <conditionalFormatting sqref="D4320">
    <cfRule type="expression" priority="25" aboveAverage="0" equalAverage="0" bottom="0" percent="0" rank="0" text="" dxfId="23">
      <formula>AND(COUNTIF($D$4320,D4320)&gt;1,NOT(ISBLANK(D4320)))</formula>
    </cfRule>
  </conditionalFormatting>
  <conditionalFormatting sqref="D4324">
    <cfRule type="expression" priority="26" aboveAverage="0" equalAverage="0" bottom="0" percent="0" rank="0" text="" dxfId="24">
      <formula>AND(COUNTIF($D$4324,D4324)&gt;1,NOT(ISBLANK(D4324)))</formula>
    </cfRule>
  </conditionalFormatting>
  <conditionalFormatting sqref="D4331">
    <cfRule type="expression" priority="27" aboveAverage="0" equalAverage="0" bottom="0" percent="0" rank="0" text="" dxfId="25">
      <formula>AND(COUNTIF($D$4331,D4331)&gt;1,NOT(ISBLANK(D4331)))</formula>
    </cfRule>
  </conditionalFormatting>
  <conditionalFormatting sqref="D4332">
    <cfRule type="expression" priority="28" aboveAverage="0" equalAverage="0" bottom="0" percent="0" rank="0" text="" dxfId="26">
      <formula>AND(COUNTIF($D$4332,D4332)&gt;1,NOT(ISBLANK(D4332)))</formula>
    </cfRule>
    <cfRule type="expression" priority="29" aboveAverage="0" equalAverage="0" bottom="0" percent="0" rank="0" text="" dxfId="27">
      <formula>AND(COUNTIF($D$4332,D4332)&gt;1,NOT(ISBLANK(D4332)))</formula>
    </cfRule>
    <cfRule type="expression" priority="30" aboveAverage="0" equalAverage="0" bottom="0" percent="0" rank="0" text="" dxfId="28">
      <formula>AND(COUNTIF($D$4332,D4332)&gt;1,NOT(ISBLANK(D4332)))</formula>
    </cfRule>
  </conditionalFormatting>
  <conditionalFormatting sqref="D921:D1212">
    <cfRule type="expression" priority="31" aboveAverage="0" equalAverage="0" bottom="0" percent="0" rank="0" text="" dxfId="29">
      <formula>AND(SUMPRODUCT(IFERROR(1*(($D$921:$D$1212&amp;"x")=(D921&amp;"x")),0))&gt;1,NOT(ISBLANK(D921)))</formula>
    </cfRule>
  </conditionalFormatting>
  <conditionalFormatting sqref="D1973:D1985">
    <cfRule type="expression" priority="32" aboveAverage="0" equalAverage="0" bottom="0" percent="0" rank="0" text="" dxfId="30">
      <formula>AND(COUNTIF($D$1973:$D$1985,D1973)&gt;1,NOT(ISBLANK(D1973)))</formula>
    </cfRule>
  </conditionalFormatting>
  <conditionalFormatting sqref="D4329:D4330">
    <cfRule type="expression" priority="33" aboveAverage="0" equalAverage="0" bottom="0" percent="0" rank="0" text="" dxfId="31">
      <formula>AND(COUNTIF($D$4329:$D$4330,D4329)&gt;1,NOT(ISBLANK(D4329)))</formula>
    </cfRule>
  </conditionalFormatting>
  <conditionalFormatting sqref="D4329:D4331">
    <cfRule type="expression" priority="34" aboveAverage="0" equalAverage="0" bottom="0" percent="0" rank="0" text="" dxfId="32">
      <formula>AND(COUNTIF($D$4329:$D$4331,D4329)&gt;1,NOT(ISBLANK(D4329)))</formula>
    </cfRule>
    <cfRule type="expression" priority="35" aboveAverage="0" equalAverage="0" bottom="0" percent="0" rank="0" text="" dxfId="33">
      <formula>AND(COUNTIF($D$4329:$D$4331,D4329)&gt;1,NOT(ISBLANK(D4329)))</formula>
    </cfRule>
  </conditionalFormatting>
  <conditionalFormatting sqref="D4638:D4641">
    <cfRule type="expression" priority="36" aboveAverage="0" equalAverage="0" bottom="0" percent="0" rank="0" text="" dxfId="34">
      <formula>AND(COUNTIF($D$4638:$D$4641,D4638)&gt;1,NOT(ISBLANK(D4638)))</formula>
    </cfRule>
  </conditionalFormatting>
  <conditionalFormatting sqref="D4642:D4649">
    <cfRule type="expression" priority="37" aboveAverage="0" equalAverage="0" bottom="0" percent="0" rank="0" text="" dxfId="35">
      <formula>AND(COUNTIF($D$4642:$D$4649,D4642)&gt;1,NOT(ISBLANK(D4642)))</formula>
    </cfRule>
  </conditionalFormatting>
  <conditionalFormatting sqref="D1616 D1643">
    <cfRule type="expression" priority="38" aboveAverage="0" equalAverage="0" bottom="0" percent="0" rank="0" text="" dxfId="36">
      <formula>AND(COUNTIF($D$1616,D1616)+COUNTIF($D$1643,D1616)&gt;1,NOT(ISBLANK(D1616)))</formula>
    </cfRule>
  </conditionalFormatting>
  <conditionalFormatting sqref="D4150:D4164 D4166:D4189 D4211:D4212 D4191:D4209">
    <cfRule type="expression" priority="39" aboveAverage="0" equalAverage="0" bottom="0" percent="0" rank="0" text="" dxfId="37">
      <formula>AND(COUNTIF($D$4150:$D$4164,D4150)+COUNTIF($D$4166:$D$4189,D4150)+COUNTIF($D$4211:$D$4212,D4150)+COUNTIF($D$4191:$D$4209,D4150)&gt;1,NOT(ISBLANK(D4150)))</formula>
    </cfRule>
  </conditionalFormatting>
  <conditionalFormatting sqref="D4150:D4164 D4166:D4189 D4191:D4209 D4211:D4282 D4284:D4291 D4293:D4305 D4316:D4328 D4310:D4313 D4307:D4308">
    <cfRule type="expression" priority="40" aboveAverage="0" equalAverage="0" bottom="0" percent="0" rank="0" text="" dxfId="38">
      <formula>AND(COUNTIF($D$4150:$D$4164,D4150)+COUNTIF($D$4166:$D$4189,D4150)+COUNTIF($D$4191:$D$4209,D4150)+COUNTIF($D$4211:$D$4282,D4150)+COUNTIF($D$4284:$D$4291,D4150)+COUNTIF($D$4293:$D$4305,D4150)+COUNTIF($D$4316:$D$4328,D4150)+COUNTIF($D$4310:$D$4313,D4150)+COUNTIF($D$4307:$D$4308,D4150)&gt;1,NOT(ISBLANK(D4150)))</formula>
    </cfRule>
  </conditionalFormatting>
  <conditionalFormatting sqref="D4150:D4164 D4166:D4189 D4191:D4282 D4284:D4305 D4307:D4328">
    <cfRule type="expression" priority="41" aboveAverage="0" equalAverage="0" bottom="0" percent="0" rank="0" text="" dxfId="39">
      <formula>AND(COUNTIF($D$4150:$D$4164,D4150)+COUNTIF($D$4166:$D$4189,D4150)+COUNTIF($D$4191:$D$4282,D4150)+COUNTIF($D$4284:$D$4305,D4150)+COUNTIF($D$4307:$D$4328,D4150)&gt;1,NOT(ISBLANK(D4150)))</formula>
    </cfRule>
  </conditionalFormatting>
  <conditionalFormatting sqref="D4195:D4201 D4204:D4208 D4211:D4227 D4272:D4282 D4286:D4291 D4284 D4293:D4305 D4321:D4323 D4316:D4317 D4319 D4325:D4327 D4307:D4308 D4310:D4313">
    <cfRule type="expression" priority="42" aboveAverage="0" equalAverage="0" bottom="0" percent="0" rank="0" text="" dxfId="40">
      <formula>AND(COUNTIF($D$4195:$D$4201,D4195)+COUNTIF($D$4204:$D$4208,D4195)+COUNTIF($D$4211:$D$4227,D4195)+COUNTIF($D$4272:$D$4282,D4195)+COUNTIF($D$4286:$D$4291,D4195)+COUNTIF($D$4284,D4195)+COUNTIF($D$4293:$D$4305,D4195)+COUNTIF($D$4321:$D$4323,D4195)+COUNTIF($D$4316:$D$4317,D4195)+COUNTIF($D$4319,D4195)+COUNTIF($D$4325:$D$4327,D4195)+COUNTIF($D$4307:$D$4308,D4195)+COUNTIF($D$4310:$D$4313,D4195)&gt;1,NOT(ISBLANK(D41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kylin</cp:lastModifiedBy>
  <dcterms:modified xsi:type="dcterms:W3CDTF">2025-04-29T1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1.8.2.12012</vt:lpwstr>
  </property>
</Properties>
</file>